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Таблица очков" sheetId="1" state="visible" r:id="rId2"/>
    <sheet name="1 этап Вело День Победы" sheetId="2" state="visible" r:id="rId3"/>
    <sheet name="2 этап Колесо Уральских гор" sheetId="3" state="visible" r:id="rId4"/>
    <sheet name="3 этап гладкий бег " sheetId="4" state="visible" r:id="rId5"/>
    <sheet name="4 этап Серовский серпантин" sheetId="5" state="visible" r:id="rId6"/>
    <sheet name="5 этап Карпинский пробег" sheetId="6" state="visible" r:id="rId7"/>
    <sheet name="6 этап День Велофизкультурника" sheetId="7" state="visible" r:id="rId8"/>
    <sheet name="7 этап Серовская миля вело" sheetId="8" state="visible" r:id="rId9"/>
    <sheet name="7 этап Серовская миля пробег" sheetId="9" state="visible" r:id="rId10"/>
    <sheet name="8 этап Новая Ляля кросс " sheetId="10" state="visible" r:id="rId11"/>
    <sheet name="8 этап Новая Ляля вело " sheetId="11" state="visible" r:id="rId12"/>
    <sheet name="9 этап ОФП " sheetId="12" state="visible" r:id="rId13"/>
    <sheet name="10 этап Медный Бант" sheetId="13" state="visible" r:id="rId14"/>
    <sheet name="11 этап Карпинск закрытие " sheetId="14" state="visible" r:id="rId15"/>
    <sheet name="Общий зачет Лето 2017" sheetId="15" state="visible" r:id="rId16"/>
    <sheet name="Зачет Кросс " sheetId="16" state="visible" r:id="rId17"/>
    <sheet name="Зачет Вело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928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5 и младше</t>
  </si>
  <si>
    <t xml:space="preserve">Группа II: </t>
  </si>
  <si>
    <t xml:space="preserve">13-14 лет  </t>
  </si>
  <si>
    <t xml:space="preserve">2003-2004</t>
  </si>
  <si>
    <t xml:space="preserve">Группа III:  </t>
  </si>
  <si>
    <t xml:space="preserve">15-16 лет  </t>
  </si>
  <si>
    <t xml:space="preserve">2001-2002</t>
  </si>
  <si>
    <t xml:space="preserve">Группа IV:  </t>
  </si>
  <si>
    <t xml:space="preserve">17-18 лет   </t>
  </si>
  <si>
    <t xml:space="preserve">1999 - 2000</t>
  </si>
  <si>
    <t xml:space="preserve">Группа V: </t>
  </si>
  <si>
    <t xml:space="preserve">19-29 лет  </t>
  </si>
  <si>
    <t xml:space="preserve">1988-1998</t>
  </si>
  <si>
    <t xml:space="preserve">Группа VI: </t>
  </si>
  <si>
    <t xml:space="preserve">30-39 лет   </t>
  </si>
  <si>
    <t xml:space="preserve">1978-1987</t>
  </si>
  <si>
    <t xml:space="preserve">Группа VII:</t>
  </si>
  <si>
    <t xml:space="preserve">40-49 лет </t>
  </si>
  <si>
    <t xml:space="preserve">1968-1977</t>
  </si>
  <si>
    <t xml:space="preserve">Группа VIII: </t>
  </si>
  <si>
    <t xml:space="preserve">50-59 лет  </t>
  </si>
  <si>
    <t xml:space="preserve">1958-1967</t>
  </si>
  <si>
    <t xml:space="preserve">Группа IX:</t>
  </si>
  <si>
    <t xml:space="preserve"> 60 лет +</t>
  </si>
  <si>
    <t xml:space="preserve">до 1957</t>
  </si>
  <si>
    <t xml:space="preserve">31+</t>
  </si>
  <si>
    <t xml:space="preserve">1 этап </t>
  </si>
  <si>
    <t xml:space="preserve">Кубок Северных городов ЛЕТО - 2017</t>
  </si>
  <si>
    <t xml:space="preserve">Велогонка "День Победы"</t>
  </si>
  <si>
    <t xml:space="preserve">Краснотурьинск</t>
  </si>
  <si>
    <t xml:space="preserve">Стадион  "Маяк"</t>
  </si>
  <si>
    <t xml:space="preserve">Юноши младше 2000 года </t>
  </si>
  <si>
    <t xml:space="preserve">Дистанция  4 круга</t>
  </si>
  <si>
    <t xml:space="preserve">1600 м</t>
  </si>
  <si>
    <t xml:space="preserve">Юноши старше 2000 года </t>
  </si>
  <si>
    <t xml:space="preserve">Дистанция  8 кругов</t>
  </si>
  <si>
    <t xml:space="preserve">3200 м</t>
  </si>
  <si>
    <t xml:space="preserve">Девушки </t>
  </si>
  <si>
    <t xml:space="preserve">1 группа Юноши 2005 и младше. </t>
  </si>
  <si>
    <t xml:space="preserve">Дистанция 1600 м</t>
  </si>
  <si>
    <t xml:space="preserve">№ п/п</t>
  </si>
  <si>
    <t xml:space="preserve">Фамилия, имя</t>
  </si>
  <si>
    <t xml:space="preserve">Год рождения</t>
  </si>
  <si>
    <t xml:space="preserve">Город</t>
  </si>
  <si>
    <t xml:space="preserve">Результат</t>
  </si>
  <si>
    <t xml:space="preserve">Очки в зачет КСГ</t>
  </si>
  <si>
    <t xml:space="preserve">Долгушев Кирилл</t>
  </si>
  <si>
    <t xml:space="preserve">Серов</t>
  </si>
  <si>
    <t xml:space="preserve">3.27,10</t>
  </si>
  <si>
    <t xml:space="preserve">Кудрявцев Денис</t>
  </si>
  <si>
    <t xml:space="preserve">3.40,14</t>
  </si>
  <si>
    <t xml:space="preserve">Кудрявцев Олег</t>
  </si>
  <si>
    <t xml:space="preserve">3.46,50</t>
  </si>
  <si>
    <t xml:space="preserve">2 группа Юноши 2003-2004 г.р. 13-14 лет</t>
  </si>
  <si>
    <t xml:space="preserve">год рождения</t>
  </si>
  <si>
    <t xml:space="preserve">Марущак Александр</t>
  </si>
  <si>
    <t xml:space="preserve">2.58,05</t>
  </si>
  <si>
    <t xml:space="preserve">Дайнека Кирилл </t>
  </si>
  <si>
    <t xml:space="preserve">3.14,80</t>
  </si>
  <si>
    <t xml:space="preserve">Потапов Александр</t>
  </si>
  <si>
    <t xml:space="preserve">3.18,60</t>
  </si>
  <si>
    <t xml:space="preserve">Трефилов Кирилл </t>
  </si>
  <si>
    <t xml:space="preserve">3.30,45</t>
  </si>
  <si>
    <t xml:space="preserve">3 группа Юноши 2001-2002 г.р. 15-16 лет</t>
  </si>
  <si>
    <t xml:space="preserve">Черепенин Павел </t>
  </si>
  <si>
    <t xml:space="preserve">3.00,19</t>
  </si>
  <si>
    <t xml:space="preserve">Фреер Александр  </t>
  </si>
  <si>
    <t xml:space="preserve">3.02,57</t>
  </si>
  <si>
    <t xml:space="preserve">Стрелец Александр</t>
  </si>
  <si>
    <t xml:space="preserve">3.02,64</t>
  </si>
  <si>
    <t xml:space="preserve">Блек Артур</t>
  </si>
  <si>
    <t xml:space="preserve">3.12,20</t>
  </si>
  <si>
    <t xml:space="preserve">4 группа Юноши 1999-2000 г.р. 17-18 лет</t>
  </si>
  <si>
    <t xml:space="preserve">Дистанция 3200 м</t>
  </si>
  <si>
    <t xml:space="preserve">Рудаков Артем</t>
  </si>
  <si>
    <t xml:space="preserve">6.58,17</t>
  </si>
  <si>
    <t xml:space="preserve">Калугин Максим </t>
  </si>
  <si>
    <t xml:space="preserve">7.08,00</t>
  </si>
  <si>
    <t xml:space="preserve">5 группа Юноши 19-29 лет. 1988-1998</t>
  </si>
  <si>
    <t xml:space="preserve">Жиляков Александр </t>
  </si>
  <si>
    <t xml:space="preserve">5.12,09</t>
  </si>
  <si>
    <t xml:space="preserve">Кривцов Денис</t>
  </si>
  <si>
    <t xml:space="preserve">5.52,17</t>
  </si>
  <si>
    <t xml:space="preserve">Михайлов Александр</t>
  </si>
  <si>
    <t xml:space="preserve">6.13,78</t>
  </si>
  <si>
    <t xml:space="preserve">Шардаков Николай </t>
  </si>
  <si>
    <t xml:space="preserve">6.32,00</t>
  </si>
  <si>
    <t xml:space="preserve">6 группа Мужчины 30-39 лет. 1978-1987</t>
  </si>
  <si>
    <t xml:space="preserve">Кудрявцев Дмитрий</t>
  </si>
  <si>
    <t xml:space="preserve">5.18,26</t>
  </si>
  <si>
    <t xml:space="preserve">Калайда Алексей </t>
  </si>
  <si>
    <t xml:space="preserve">5.44,99</t>
  </si>
  <si>
    <t xml:space="preserve">Сазонов Антон </t>
  </si>
  <si>
    <t xml:space="preserve">5.52,41</t>
  </si>
  <si>
    <t xml:space="preserve">Поздняков Андрей</t>
  </si>
  <si>
    <t xml:space="preserve">5.54,17</t>
  </si>
  <si>
    <t xml:space="preserve">7 группа Юноши 40-49 лет. 1968-1977</t>
  </si>
  <si>
    <t xml:space="preserve">Ябуров Андрей</t>
  </si>
  <si>
    <t xml:space="preserve">5.25,48</t>
  </si>
  <si>
    <t xml:space="preserve">Гахария Эдуард</t>
  </si>
  <si>
    <t xml:space="preserve">5.48,06</t>
  </si>
  <si>
    <t xml:space="preserve">Кашкин Андрей </t>
  </si>
  <si>
    <t xml:space="preserve">Карпинск</t>
  </si>
  <si>
    <t xml:space="preserve">5.48,29</t>
  </si>
  <si>
    <t xml:space="preserve">8 группа Мужчины 50-59 лет. 1958-1967</t>
  </si>
  <si>
    <t xml:space="preserve">Лаптев Александр </t>
  </si>
  <si>
    <t xml:space="preserve">5.43,45</t>
  </si>
  <si>
    <t xml:space="preserve">Трофименко Игорь</t>
  </si>
  <si>
    <t xml:space="preserve">5.50,07</t>
  </si>
  <si>
    <t xml:space="preserve">Скачков Андрей</t>
  </si>
  <si>
    <t xml:space="preserve">6.13,47</t>
  </si>
  <si>
    <t xml:space="preserve">Калугин Дмитрий</t>
  </si>
  <si>
    <t xml:space="preserve">6.14,51</t>
  </si>
  <si>
    <t xml:space="preserve">9 группа Юноши 60 лет и старше - до 1957</t>
  </si>
  <si>
    <t xml:space="preserve">Ловков Константин </t>
  </si>
  <si>
    <t xml:space="preserve">4.58,87</t>
  </si>
  <si>
    <t xml:space="preserve">Осминин Дмитрий</t>
  </si>
  <si>
    <t xml:space="preserve">5.28,00</t>
  </si>
  <si>
    <t xml:space="preserve">Моисеев Анатолий </t>
  </si>
  <si>
    <t xml:space="preserve">6.03,81</t>
  </si>
  <si>
    <t xml:space="preserve">Кропотин  Сергей</t>
  </si>
  <si>
    <t xml:space="preserve">Н.Ляля</t>
  </si>
  <si>
    <t xml:space="preserve">6.24,28</t>
  </si>
  <si>
    <t xml:space="preserve">Колпаков Александр</t>
  </si>
  <si>
    <t xml:space="preserve">6.26,55</t>
  </si>
  <si>
    <t xml:space="preserve">Швидко Григорий</t>
  </si>
  <si>
    <t xml:space="preserve">Североуральск</t>
  </si>
  <si>
    <t xml:space="preserve">6.26,91</t>
  </si>
  <si>
    <t xml:space="preserve">Корчагин Михаил</t>
  </si>
  <si>
    <t xml:space="preserve">6.38,29</t>
  </si>
  <si>
    <t xml:space="preserve">1 группа Девушки 2005 и младше.  </t>
  </si>
  <si>
    <t xml:space="preserve">Бурмистрова Александра  </t>
  </si>
  <si>
    <t xml:space="preserve">3.30,90</t>
  </si>
  <si>
    <t xml:space="preserve">Гуляева Дарья</t>
  </si>
  <si>
    <t xml:space="preserve">3.50,10</t>
  </si>
  <si>
    <t xml:space="preserve">Кашкина Екатерина</t>
  </si>
  <si>
    <t xml:space="preserve">4.40,50</t>
  </si>
  <si>
    <t xml:space="preserve">Степанова Елизавета</t>
  </si>
  <si>
    <t xml:space="preserve">6.17,50</t>
  </si>
  <si>
    <t xml:space="preserve">2 группа Девушки 2003-2004 г.р. 13-14 лет</t>
  </si>
  <si>
    <t xml:space="preserve">Кочеткова Мария</t>
  </si>
  <si>
    <t xml:space="preserve">3.19,00</t>
  </si>
  <si>
    <t xml:space="preserve">Князева Анастасия</t>
  </si>
  <si>
    <t xml:space="preserve">3.19,30</t>
  </si>
  <si>
    <t xml:space="preserve">Разницина Алина </t>
  </si>
  <si>
    <t xml:space="preserve">3.30,20</t>
  </si>
  <si>
    <t xml:space="preserve">3 группа Девушки 2001-2002 г.р. 15-16 лет</t>
  </si>
  <si>
    <t xml:space="preserve">Полева Евгения</t>
  </si>
  <si>
    <t xml:space="preserve">3.00,80</t>
  </si>
  <si>
    <t xml:space="preserve">Щербакова Виктория </t>
  </si>
  <si>
    <t xml:space="preserve">3.19,10</t>
  </si>
  <si>
    <t xml:space="preserve">Лукоянова Надежда </t>
  </si>
  <si>
    <t xml:space="preserve">3.27,70</t>
  </si>
  <si>
    <t xml:space="preserve">Сунцова Ангелина</t>
  </si>
  <si>
    <t xml:space="preserve">3.39,60</t>
  </si>
  <si>
    <t xml:space="preserve">4 группа Девушки 1999-2000 г.р. 17-18 лет</t>
  </si>
  <si>
    <t xml:space="preserve">Фадеева Екатерина</t>
  </si>
  <si>
    <t xml:space="preserve">3.05,50</t>
  </si>
  <si>
    <t xml:space="preserve">Брызгина Анастасия </t>
  </si>
  <si>
    <t xml:space="preserve">3.12,50</t>
  </si>
  <si>
    <t xml:space="preserve">Дик Ирина</t>
  </si>
  <si>
    <t xml:space="preserve">3.24,80</t>
  </si>
  <si>
    <t xml:space="preserve">Потапова Снежана</t>
  </si>
  <si>
    <t xml:space="preserve">3.45,70</t>
  </si>
  <si>
    <t xml:space="preserve">5 группа Девушки 19-29 лет. 1988-1998</t>
  </si>
  <si>
    <t xml:space="preserve">Бойцова Евгения</t>
  </si>
  <si>
    <t xml:space="preserve">3.07,10</t>
  </si>
  <si>
    <t xml:space="preserve">Конюхова Елена</t>
  </si>
  <si>
    <t xml:space="preserve">3.15,50</t>
  </si>
  <si>
    <t xml:space="preserve">6 группа Девушки 30-39 лет. 1978-1987</t>
  </si>
  <si>
    <t xml:space="preserve">Миленина Анна</t>
  </si>
  <si>
    <t xml:space="preserve">3.03,80</t>
  </si>
  <si>
    <t xml:space="preserve">Стахеева Наталия</t>
  </si>
  <si>
    <t xml:space="preserve">3.16,00</t>
  </si>
  <si>
    <t xml:space="preserve">Ежурова Ирина </t>
  </si>
  <si>
    <t xml:space="preserve">3.30,80</t>
  </si>
  <si>
    <t xml:space="preserve">7 группа Девушки 40-49 лет. 1968-1977</t>
  </si>
  <si>
    <t xml:space="preserve">Загребина Юлия</t>
  </si>
  <si>
    <t xml:space="preserve">3.32,56</t>
  </si>
  <si>
    <t xml:space="preserve">Мясина Зифа</t>
  </si>
  <si>
    <t xml:space="preserve">4.43,10</t>
  </si>
  <si>
    <t xml:space="preserve">8 группа Девушки 50-59 лет. 1958-1967</t>
  </si>
  <si>
    <t xml:space="preserve">9 группа Девушки 60 лет и старше - до 1957</t>
  </si>
  <si>
    <t xml:space="preserve">АБСОЛЮТНЫЙ ЗАЧЕТ</t>
  </si>
  <si>
    <t xml:space="preserve">Юноши 2000 года рождения и старше дистанция</t>
  </si>
  <si>
    <t xml:space="preserve">ФИО</t>
  </si>
  <si>
    <t xml:space="preserve">город</t>
  </si>
  <si>
    <t xml:space="preserve">результат</t>
  </si>
  <si>
    <t xml:space="preserve">место</t>
  </si>
  <si>
    <t xml:space="preserve">ДЕВУШКИ</t>
  </si>
  <si>
    <t xml:space="preserve"> дистанция</t>
  </si>
  <si>
    <t xml:space="preserve">ЮНОШИ</t>
  </si>
  <si>
    <t xml:space="preserve">2001 год рождения и младше дистанция</t>
  </si>
  <si>
    <t xml:space="preserve">Проводящая организация:</t>
  </si>
  <si>
    <t xml:space="preserve">МАУ "Карпинский спортивно-оздоровительный комплекс" </t>
  </si>
  <si>
    <t xml:space="preserve">Название соревнований:</t>
  </si>
  <si>
    <t xml:space="preserve">Открытая шоссейная велогонка "Колесо Уральских гор" в зачет Кубка Северных городов "Лето-2017"</t>
  </si>
  <si>
    <t xml:space="preserve">Место проведения:</t>
  </si>
  <si>
    <t xml:space="preserve">Дорога Карпинск- п. Кытлым.</t>
  </si>
  <si>
    <t xml:space="preserve">Дата:</t>
  </si>
  <si>
    <t xml:space="preserve">27 мая 2017 года</t>
  </si>
  <si>
    <t xml:space="preserve">Дистанция 15 км</t>
  </si>
  <si>
    <t xml:space="preserve">Номер</t>
  </si>
  <si>
    <t xml:space="preserve">Фамилия</t>
  </si>
  <si>
    <t xml:space="preserve">Субъект РФ (регион)</t>
  </si>
  <si>
    <t xml:space="preserve">Команда</t>
  </si>
  <si>
    <t xml:space="preserve">ДЮСШ</t>
  </si>
  <si>
    <t xml:space="preserve">ЦСС</t>
  </si>
  <si>
    <t xml:space="preserve">Папушин Кирилл</t>
  </si>
  <si>
    <t xml:space="preserve">Боровиков Семён</t>
  </si>
  <si>
    <t xml:space="preserve">Васюков Илья</t>
  </si>
  <si>
    <t xml:space="preserve">Трефилов Кирилл</t>
  </si>
  <si>
    <t xml:space="preserve">Шинкарёв Павел</t>
  </si>
  <si>
    <t xml:space="preserve">Давлетгариев Олег</t>
  </si>
  <si>
    <t xml:space="preserve">Кожевников Егор</t>
  </si>
  <si>
    <t xml:space="preserve">Митрофанов Женя</t>
  </si>
  <si>
    <t xml:space="preserve">Бесспалов Сергей</t>
  </si>
  <si>
    <t xml:space="preserve">Малышев Максим</t>
  </si>
  <si>
    <t xml:space="preserve">Савельев Михаил</t>
  </si>
  <si>
    <t xml:space="preserve">Черепенин Павел</t>
  </si>
  <si>
    <t xml:space="preserve">Фреер Александр</t>
  </si>
  <si>
    <t xml:space="preserve">Щербаков Кирилл</t>
  </si>
  <si>
    <t xml:space="preserve">Лобанов Никита</t>
  </si>
  <si>
    <t xml:space="preserve">Дистанция 25 км</t>
  </si>
  <si>
    <t xml:space="preserve">Князьков Кирилл</t>
  </si>
  <si>
    <t xml:space="preserve">Екатеринбург</t>
  </si>
  <si>
    <t xml:space="preserve">Шорохов Максим</t>
  </si>
  <si>
    <t xml:space="preserve">Гаврилов Артём</t>
  </si>
  <si>
    <t xml:space="preserve">Калугин Максим</t>
  </si>
  <si>
    <t xml:space="preserve">Иванов Александр</t>
  </si>
  <si>
    <t xml:space="preserve">Тархов Дмитрий</t>
  </si>
  <si>
    <t xml:space="preserve">Жиляков Александр</t>
  </si>
  <si>
    <t xml:space="preserve">Быков Руслан</t>
  </si>
  <si>
    <t xml:space="preserve">Лавров Семён</t>
  </si>
  <si>
    <t xml:space="preserve">Недопушев Владислав</t>
  </si>
  <si>
    <t xml:space="preserve">Корчагин Павел</t>
  </si>
  <si>
    <t xml:space="preserve">Пермь</t>
  </si>
  <si>
    <t xml:space="preserve">Корешков Сергей</t>
  </si>
  <si>
    <t xml:space="preserve">Калайда Алексей</t>
  </si>
  <si>
    <t xml:space="preserve">Шикин Михаил</t>
  </si>
  <si>
    <t xml:space="preserve">Кашкин Андрей</t>
  </si>
  <si>
    <t xml:space="preserve">СОК</t>
  </si>
  <si>
    <t xml:space="preserve">Андреев Николай</t>
  </si>
  <si>
    <t xml:space="preserve">Лесной</t>
  </si>
  <si>
    <t xml:space="preserve">Андреев Андрей</t>
  </si>
  <si>
    <t xml:space="preserve">Лаптев Александр</t>
  </si>
  <si>
    <t xml:space="preserve">Ловков Константин</t>
  </si>
  <si>
    <t xml:space="preserve">Моисеев Анатолий</t>
  </si>
  <si>
    <t xml:space="preserve">Кропотин Сергей</t>
  </si>
  <si>
    <t xml:space="preserve">Новая-Ляля</t>
  </si>
  <si>
    <t xml:space="preserve">Резван Евгений</t>
  </si>
  <si>
    <t xml:space="preserve">Башенёва Елена</t>
  </si>
  <si>
    <t xml:space="preserve">Устинова Милана</t>
  </si>
  <si>
    <t xml:space="preserve">Цумарова Валерия</t>
  </si>
  <si>
    <t xml:space="preserve">Терентьева Милена</t>
  </si>
  <si>
    <t xml:space="preserve">Разницина Алина</t>
  </si>
  <si>
    <t xml:space="preserve">Щербакова Виктория</t>
  </si>
  <si>
    <t xml:space="preserve">Васюкова Елена</t>
  </si>
  <si>
    <t xml:space="preserve">Лукоянова Надежда</t>
  </si>
  <si>
    <t xml:space="preserve">Фадеева Катя</t>
  </si>
  <si>
    <t xml:space="preserve">Рахимова Ксения</t>
  </si>
  <si>
    <t xml:space="preserve">Бессмельцева Алёна</t>
  </si>
  <si>
    <t xml:space="preserve">КЛПУ</t>
  </si>
  <si>
    <t xml:space="preserve">Терентьева Настя</t>
  </si>
  <si>
    <t xml:space="preserve">Ежурова Ирина</t>
  </si>
  <si>
    <t xml:space="preserve">дистанция 25 км юноши</t>
  </si>
  <si>
    <t xml:space="preserve">          </t>
  </si>
  <si>
    <t xml:space="preserve">Отставание </t>
  </si>
  <si>
    <t xml:space="preserve">дистанция 15 км юноши</t>
  </si>
  <si>
    <t xml:space="preserve">дистанция 15 км девушки</t>
  </si>
  <si>
    <t xml:space="preserve">День России</t>
  </si>
  <si>
    <t xml:space="preserve">Гладкий бег стадион Маяк 11.06.2016</t>
  </si>
  <si>
    <t xml:space="preserve">Дистанция 800 м</t>
  </si>
  <si>
    <t xml:space="preserve">Плотников Дмитрий</t>
  </si>
  <si>
    <t xml:space="preserve">2.45,0</t>
  </si>
  <si>
    <t xml:space="preserve">Аксенов Вадим</t>
  </si>
  <si>
    <t xml:space="preserve">2.46,7</t>
  </si>
  <si>
    <t xml:space="preserve">2.47,5</t>
  </si>
  <si>
    <t xml:space="preserve">2.48,4</t>
  </si>
  <si>
    <t xml:space="preserve">Шестаков Лев </t>
  </si>
  <si>
    <t xml:space="preserve">2.53,1</t>
  </si>
  <si>
    <t xml:space="preserve">Щербаков  Дмитрий</t>
  </si>
  <si>
    <t xml:space="preserve">2.53,4</t>
  </si>
  <si>
    <t xml:space="preserve">Черных Никита </t>
  </si>
  <si>
    <t xml:space="preserve">Восточный</t>
  </si>
  <si>
    <t xml:space="preserve">2.59,8</t>
  </si>
  <si>
    <t xml:space="preserve">Шмаков Данил</t>
  </si>
  <si>
    <t xml:space="preserve">3.00,2</t>
  </si>
  <si>
    <t xml:space="preserve">Неволин Егор</t>
  </si>
  <si>
    <t xml:space="preserve">3.00,9</t>
  </si>
  <si>
    <t xml:space="preserve">Саидахмадов Исмат</t>
  </si>
  <si>
    <t xml:space="preserve">3.01,7</t>
  </si>
  <si>
    <t xml:space="preserve">3.02,0</t>
  </si>
  <si>
    <t xml:space="preserve">Фогельзанг Стас </t>
  </si>
  <si>
    <t xml:space="preserve">3.03,9</t>
  </si>
  <si>
    <t xml:space="preserve">Любченков Никита</t>
  </si>
  <si>
    <t xml:space="preserve">3.06,0</t>
  </si>
  <si>
    <t xml:space="preserve">Фреер Андрей</t>
  </si>
  <si>
    <t xml:space="preserve">3.10,6</t>
  </si>
  <si>
    <t xml:space="preserve">Григорян Макар</t>
  </si>
  <si>
    <t xml:space="preserve">3.13,0</t>
  </si>
  <si>
    <t xml:space="preserve">Боровиков Семен</t>
  </si>
  <si>
    <t xml:space="preserve">3.13,1</t>
  </si>
  <si>
    <t xml:space="preserve">Рзаев Азиз</t>
  </si>
  <si>
    <t xml:space="preserve">3.13,5</t>
  </si>
  <si>
    <t xml:space="preserve">Деулин  Иван</t>
  </si>
  <si>
    <t xml:space="preserve">3.18,0</t>
  </si>
  <si>
    <t xml:space="preserve">Крылов Тимофей</t>
  </si>
  <si>
    <t xml:space="preserve">3.20,1</t>
  </si>
  <si>
    <t xml:space="preserve">Ананов</t>
  </si>
  <si>
    <t xml:space="preserve">3.22,3</t>
  </si>
  <si>
    <t xml:space="preserve">Пичков</t>
  </si>
  <si>
    <t xml:space="preserve">3.28,0</t>
  </si>
  <si>
    <t xml:space="preserve">Грехов Саша</t>
  </si>
  <si>
    <t xml:space="preserve">3.28,8</t>
  </si>
  <si>
    <t xml:space="preserve">Дегтярев</t>
  </si>
  <si>
    <t xml:space="preserve">3.42,3</t>
  </si>
  <si>
    <t xml:space="preserve">Тимуришин</t>
  </si>
  <si>
    <t xml:space="preserve">3.43,4</t>
  </si>
  <si>
    <t xml:space="preserve">2.31,2</t>
  </si>
  <si>
    <t xml:space="preserve">Лядвин Никита</t>
  </si>
  <si>
    <t xml:space="preserve">2.33,1</t>
  </si>
  <si>
    <t xml:space="preserve">Есаулков Георгий</t>
  </si>
  <si>
    <t xml:space="preserve">2.33,2</t>
  </si>
  <si>
    <t xml:space="preserve">Шинкарев  Павел</t>
  </si>
  <si>
    <t xml:space="preserve">2.33,8</t>
  </si>
  <si>
    <t xml:space="preserve">Дудин Дмитрий</t>
  </si>
  <si>
    <t xml:space="preserve">2.35,0</t>
  </si>
  <si>
    <t xml:space="preserve">Майнгардт Никита</t>
  </si>
  <si>
    <t xml:space="preserve">2.41,6</t>
  </si>
  <si>
    <t xml:space="preserve">2.42,5</t>
  </si>
  <si>
    <t xml:space="preserve">Попов Антон</t>
  </si>
  <si>
    <t xml:space="preserve">2.44,7</t>
  </si>
  <si>
    <t xml:space="preserve">2.45,3</t>
  </si>
  <si>
    <t xml:space="preserve">Митрофанов  Евгений</t>
  </si>
  <si>
    <t xml:space="preserve">2.45,6</t>
  </si>
  <si>
    <t xml:space="preserve">Панков Данил</t>
  </si>
  <si>
    <t xml:space="preserve">2.46,6</t>
  </si>
  <si>
    <t xml:space="preserve">Давлетгареев Олег</t>
  </si>
  <si>
    <t xml:space="preserve">2.48,7</t>
  </si>
  <si>
    <t xml:space="preserve">Тимофеев Максим </t>
  </si>
  <si>
    <t xml:space="preserve">2.49,3</t>
  </si>
  <si>
    <t xml:space="preserve">Халиуллин Айдар </t>
  </si>
  <si>
    <t xml:space="preserve">2.50,3</t>
  </si>
  <si>
    <t xml:space="preserve">Вялков Владислав</t>
  </si>
  <si>
    <t xml:space="preserve">2.51,0</t>
  </si>
  <si>
    <t xml:space="preserve">Клим Вячеслав</t>
  </si>
  <si>
    <t xml:space="preserve">2.51,7</t>
  </si>
  <si>
    <t xml:space="preserve">Колганов Эфим </t>
  </si>
  <si>
    <t xml:space="preserve">2.52,1</t>
  </si>
  <si>
    <t xml:space="preserve">Бабин Михаил </t>
  </si>
  <si>
    <t xml:space="preserve">2.54,8</t>
  </si>
  <si>
    <t xml:space="preserve">Чадов Максим</t>
  </si>
  <si>
    <t xml:space="preserve">2.55,0</t>
  </si>
  <si>
    <t xml:space="preserve">Сальников Алексей</t>
  </si>
  <si>
    <t xml:space="preserve">2.57,1</t>
  </si>
  <si>
    <t xml:space="preserve">Галяутдинов Слава </t>
  </si>
  <si>
    <t xml:space="preserve">3.00,5</t>
  </si>
  <si>
    <t xml:space="preserve">Никлаус Кирилл</t>
  </si>
  <si>
    <t xml:space="preserve">3.08,1</t>
  </si>
  <si>
    <t xml:space="preserve">Галышев Кирилл</t>
  </si>
  <si>
    <t xml:space="preserve">3.17,4</t>
  </si>
  <si>
    <t xml:space="preserve">Никитин Егор</t>
  </si>
  <si>
    <t xml:space="preserve">11.01,7</t>
  </si>
  <si>
    <t xml:space="preserve">3000 м</t>
  </si>
  <si>
    <t xml:space="preserve">2.18,6</t>
  </si>
  <si>
    <t xml:space="preserve">Устинов Сергей</t>
  </si>
  <si>
    <t xml:space="preserve">2.22,2</t>
  </si>
  <si>
    <t xml:space="preserve">Тиряков Валерий</t>
  </si>
  <si>
    <t xml:space="preserve">2.23,3</t>
  </si>
  <si>
    <t xml:space="preserve">Щербаков Кирилл </t>
  </si>
  <si>
    <t xml:space="preserve">2.25,0</t>
  </si>
  <si>
    <t xml:space="preserve">Фреер Александр </t>
  </si>
  <si>
    <t xml:space="preserve">2.30,7</t>
  </si>
  <si>
    <t xml:space="preserve">Тихонов Артем</t>
  </si>
  <si>
    <t xml:space="preserve">2.31,1</t>
  </si>
  <si>
    <t xml:space="preserve">Нижников Вадим</t>
  </si>
  <si>
    <t xml:space="preserve">2.37,3</t>
  </si>
  <si>
    <t xml:space="preserve">Пастух  Тимофей</t>
  </si>
  <si>
    <t xml:space="preserve">2.38,0</t>
  </si>
  <si>
    <t xml:space="preserve">Ахматов Роман </t>
  </si>
  <si>
    <t xml:space="preserve">2.46,5</t>
  </si>
  <si>
    <t xml:space="preserve">2.50,7</t>
  </si>
  <si>
    <t xml:space="preserve">Дик Егор</t>
  </si>
  <si>
    <t xml:space="preserve">2.56,5</t>
  </si>
  <si>
    <t xml:space="preserve">Дистанция 3000 м</t>
  </si>
  <si>
    <t xml:space="preserve">Гольцрихтер Артем</t>
  </si>
  <si>
    <t xml:space="preserve">9.32,4</t>
  </si>
  <si>
    <t xml:space="preserve">Овчинников Егор </t>
  </si>
  <si>
    <t xml:space="preserve">10.09,1</t>
  </si>
  <si>
    <t xml:space="preserve">Кузьмин Денис</t>
  </si>
  <si>
    <t xml:space="preserve">10.16,3</t>
  </si>
  <si>
    <t xml:space="preserve">Ханжин Дмитрий</t>
  </si>
  <si>
    <t xml:space="preserve">10.36,2</t>
  </si>
  <si>
    <t xml:space="preserve">Мусунов Дмитрий</t>
  </si>
  <si>
    <t xml:space="preserve">10.50,0</t>
  </si>
  <si>
    <t xml:space="preserve">Грехов Дмитрий</t>
  </si>
  <si>
    <t xml:space="preserve">10.52,3</t>
  </si>
  <si>
    <t xml:space="preserve">Жирновский Григорий</t>
  </si>
  <si>
    <t xml:space="preserve">11.10,5</t>
  </si>
  <si>
    <t xml:space="preserve">11.27,2</t>
  </si>
  <si>
    <t xml:space="preserve">Петровский Михаил</t>
  </si>
  <si>
    <t xml:space="preserve">11.40,4</t>
  </si>
  <si>
    <t xml:space="preserve">Рудаков Артем </t>
  </si>
  <si>
    <t xml:space="preserve">11.44,2</t>
  </si>
  <si>
    <t xml:space="preserve">Козловский Никита</t>
  </si>
  <si>
    <t xml:space="preserve">Волчанск</t>
  </si>
  <si>
    <t xml:space="preserve">11.57,6</t>
  </si>
  <si>
    <t xml:space="preserve">Борзунов Олег</t>
  </si>
  <si>
    <t xml:space="preserve">12.19,7</t>
  </si>
  <si>
    <t xml:space="preserve">Попов Георгий</t>
  </si>
  <si>
    <t xml:space="preserve">12.23,2</t>
  </si>
  <si>
    <t xml:space="preserve">Хаптяров Данил</t>
  </si>
  <si>
    <t xml:space="preserve">12.31,1</t>
  </si>
  <si>
    <t xml:space="preserve">Шипицын Александр</t>
  </si>
  <si>
    <t xml:space="preserve">12.36,5</t>
  </si>
  <si>
    <t xml:space="preserve">Князев Анатолий</t>
  </si>
  <si>
    <t xml:space="preserve">12.41,6</t>
  </si>
  <si>
    <t xml:space="preserve">Суворкин Алексей</t>
  </si>
  <si>
    <t xml:space="preserve">12.58,1</t>
  </si>
  <si>
    <t xml:space="preserve">Батаев Денис</t>
  </si>
  <si>
    <t xml:space="preserve">15.30,0</t>
  </si>
  <si>
    <t xml:space="preserve">Благодир Александр</t>
  </si>
  <si>
    <t xml:space="preserve">9.49,4</t>
  </si>
  <si>
    <t xml:space="preserve">Кузьмин Виктор</t>
  </si>
  <si>
    <t xml:space="preserve">10.10,4</t>
  </si>
  <si>
    <t xml:space="preserve">Кагилев Андрей</t>
  </si>
  <si>
    <t xml:space="preserve">10.28,3</t>
  </si>
  <si>
    <t xml:space="preserve">Лебедев Роман</t>
  </si>
  <si>
    <t xml:space="preserve">Североуральск </t>
  </si>
  <si>
    <t xml:space="preserve">11.07,9</t>
  </si>
  <si>
    <t xml:space="preserve">Шеф Алексей</t>
  </si>
  <si>
    <t xml:space="preserve">11.25,5</t>
  </si>
  <si>
    <t xml:space="preserve">Шушарин Сергей </t>
  </si>
  <si>
    <t xml:space="preserve">11.41,2</t>
  </si>
  <si>
    <t xml:space="preserve">Перепёлкин Иван </t>
  </si>
  <si>
    <t xml:space="preserve">12.11,7</t>
  </si>
  <si>
    <t xml:space="preserve">Батаев Андрей</t>
  </si>
  <si>
    <t xml:space="preserve">12.43,0</t>
  </si>
  <si>
    <t xml:space="preserve">Шкода Николай</t>
  </si>
  <si>
    <t xml:space="preserve">13.32,0</t>
  </si>
  <si>
    <t xml:space="preserve">Бренинг Евгений </t>
  </si>
  <si>
    <t xml:space="preserve">9.51,4</t>
  </si>
  <si>
    <t xml:space="preserve">Еремезин Андрей </t>
  </si>
  <si>
    <t xml:space="preserve">10.11,7</t>
  </si>
  <si>
    <t xml:space="preserve">10.29,2</t>
  </si>
  <si>
    <t xml:space="preserve">12.05,8</t>
  </si>
  <si>
    <t xml:space="preserve">Сафронов Михаил </t>
  </si>
  <si>
    <t xml:space="preserve">12.53,5</t>
  </si>
  <si>
    <t xml:space="preserve">Никитин Дмитрий</t>
  </si>
  <si>
    <t xml:space="preserve">9.52,8</t>
  </si>
  <si>
    <t xml:space="preserve">Чураков Николай</t>
  </si>
  <si>
    <t xml:space="preserve">10.53,3</t>
  </si>
  <si>
    <t xml:space="preserve">Ябуров Андрей </t>
  </si>
  <si>
    <t xml:space="preserve">11.26,5</t>
  </si>
  <si>
    <t xml:space="preserve">11.44,8</t>
  </si>
  <si>
    <t xml:space="preserve">Зверев Тимофей</t>
  </si>
  <si>
    <t xml:space="preserve">11.45,6</t>
  </si>
  <si>
    <t xml:space="preserve">Путров Сергей</t>
  </si>
  <si>
    <t xml:space="preserve">10.51,4</t>
  </si>
  <si>
    <t xml:space="preserve">12.01,9</t>
  </si>
  <si>
    <t xml:space="preserve">Скачков Андрей </t>
  </si>
  <si>
    <t xml:space="preserve">12.14,9</t>
  </si>
  <si>
    <t xml:space="preserve">12.29,8</t>
  </si>
  <si>
    <t xml:space="preserve">Колпаков Александр </t>
  </si>
  <si>
    <t xml:space="preserve">13.01,4</t>
  </si>
  <si>
    <t xml:space="preserve">Осминин Дмитрий </t>
  </si>
  <si>
    <t xml:space="preserve">13.45,4</t>
  </si>
  <si>
    <t xml:space="preserve">Устинова  Милана</t>
  </si>
  <si>
    <t xml:space="preserve">2.51,5</t>
  </si>
  <si>
    <t xml:space="preserve">Башенева  Елена</t>
  </si>
  <si>
    <t xml:space="preserve">2.51,9</t>
  </si>
  <si>
    <t xml:space="preserve">Копылова Кристина</t>
  </si>
  <si>
    <t xml:space="preserve">2.54,5</t>
  </si>
  <si>
    <t xml:space="preserve">Гуляева Дарья </t>
  </si>
  <si>
    <t xml:space="preserve">2.58,8</t>
  </si>
  <si>
    <t xml:space="preserve">Сырбу Светлана</t>
  </si>
  <si>
    <t xml:space="preserve">3.02,3</t>
  </si>
  <si>
    <t xml:space="preserve">Гулова София </t>
  </si>
  <si>
    <t xml:space="preserve">3.03,1</t>
  </si>
  <si>
    <t xml:space="preserve">Корякина Анна </t>
  </si>
  <si>
    <t xml:space="preserve">3.06,7</t>
  </si>
  <si>
    <t xml:space="preserve">Смирнова Виктория</t>
  </si>
  <si>
    <t xml:space="preserve">3.08,7</t>
  </si>
  <si>
    <t xml:space="preserve">3.09,42</t>
  </si>
  <si>
    <t xml:space="preserve">Шестакова Варвара </t>
  </si>
  <si>
    <t xml:space="preserve">3.09,5</t>
  </si>
  <si>
    <t xml:space="preserve">Тупицина Екатерина</t>
  </si>
  <si>
    <t xml:space="preserve">3.12,0</t>
  </si>
  <si>
    <t xml:space="preserve">Гаврилова Дарья </t>
  </si>
  <si>
    <t xml:space="preserve">3.12,8</t>
  </si>
  <si>
    <t xml:space="preserve">Латонина Полина</t>
  </si>
  <si>
    <t xml:space="preserve">3.14,1</t>
  </si>
  <si>
    <t xml:space="preserve">Михненко Ольга</t>
  </si>
  <si>
    <t xml:space="preserve">3.18,5</t>
  </si>
  <si>
    <t xml:space="preserve">Бутакова Дарья </t>
  </si>
  <si>
    <t xml:space="preserve">3.20,6</t>
  </si>
  <si>
    <t xml:space="preserve">Милованова Ольга</t>
  </si>
  <si>
    <t xml:space="preserve">3.27,5</t>
  </si>
  <si>
    <t xml:space="preserve">Олькова Валерия </t>
  </si>
  <si>
    <t xml:space="preserve">3.37,1</t>
  </si>
  <si>
    <t xml:space="preserve">Рзаева Лала</t>
  </si>
  <si>
    <t xml:space="preserve">3.39,3</t>
  </si>
  <si>
    <t xml:space="preserve">Васильева Виктория </t>
  </si>
  <si>
    <t xml:space="preserve">3.39,7</t>
  </si>
  <si>
    <t xml:space="preserve">Скоробогатова Татьяна </t>
  </si>
  <si>
    <t xml:space="preserve">3.42,8</t>
  </si>
  <si>
    <t xml:space="preserve">Григоровских Анна </t>
  </si>
  <si>
    <t xml:space="preserve">2.47,6</t>
  </si>
  <si>
    <t xml:space="preserve">Лаптева Екатерина</t>
  </si>
  <si>
    <t xml:space="preserve">2.49,2</t>
  </si>
  <si>
    <t xml:space="preserve">2.49,5</t>
  </si>
  <si>
    <t xml:space="preserve">2.50,2</t>
  </si>
  <si>
    <t xml:space="preserve">Карачарова Юлия</t>
  </si>
  <si>
    <t xml:space="preserve">2.51,1</t>
  </si>
  <si>
    <t xml:space="preserve">Сергеева София</t>
  </si>
  <si>
    <t xml:space="preserve">2.52,5</t>
  </si>
  <si>
    <t xml:space="preserve">Замараева Юлия</t>
  </si>
  <si>
    <t xml:space="preserve">2.57,4</t>
  </si>
  <si>
    <t xml:space="preserve">Бохарина Алена</t>
  </si>
  <si>
    <t xml:space="preserve">3.03,6</t>
  </si>
  <si>
    <t xml:space="preserve">Шайморданова Ксения </t>
  </si>
  <si>
    <t xml:space="preserve">3.08,4</t>
  </si>
  <si>
    <t xml:space="preserve">Назаркина Екатерина</t>
  </si>
  <si>
    <t xml:space="preserve">3.09,0</t>
  </si>
  <si>
    <t xml:space="preserve">Кленина Дарья </t>
  </si>
  <si>
    <t xml:space="preserve">3.09,51</t>
  </si>
  <si>
    <t xml:space="preserve">Москалева Алиса </t>
  </si>
  <si>
    <t xml:space="preserve">3.10,0</t>
  </si>
  <si>
    <t xml:space="preserve">Бочкарева Ксения</t>
  </si>
  <si>
    <t xml:space="preserve">3.10,8</t>
  </si>
  <si>
    <t xml:space="preserve">Рзаева Лейла</t>
  </si>
  <si>
    <t xml:space="preserve">3.11,4</t>
  </si>
  <si>
    <t xml:space="preserve">Меренкова Элина</t>
  </si>
  <si>
    <t xml:space="preserve">3.14,6</t>
  </si>
  <si>
    <t xml:space="preserve">Черепанова Татьяна</t>
  </si>
  <si>
    <t xml:space="preserve">3.16,1</t>
  </si>
  <si>
    <t xml:space="preserve">Эбель  Виктория</t>
  </si>
  <si>
    <t xml:space="preserve">3.17,2</t>
  </si>
  <si>
    <t xml:space="preserve">Власова Карина</t>
  </si>
  <si>
    <t xml:space="preserve">3.17,21</t>
  </si>
  <si>
    <t xml:space="preserve">Савонина Ульяна</t>
  </si>
  <si>
    <t xml:space="preserve">3.30,1</t>
  </si>
  <si>
    <t xml:space="preserve">Чиркова Дарья </t>
  </si>
  <si>
    <t xml:space="preserve">3.34,1</t>
  </si>
  <si>
    <t xml:space="preserve">Кочкарева Олеся</t>
  </si>
  <si>
    <t xml:space="preserve">2.37,6</t>
  </si>
  <si>
    <t xml:space="preserve">Баранова Дарья</t>
  </si>
  <si>
    <t xml:space="preserve">2.43,3</t>
  </si>
  <si>
    <t xml:space="preserve">Мелехина Варвара</t>
  </si>
  <si>
    <t xml:space="preserve">2.43,4</t>
  </si>
  <si>
    <t xml:space="preserve">2.54,52</t>
  </si>
  <si>
    <t xml:space="preserve">2.55,4</t>
  </si>
  <si>
    <t xml:space="preserve">Богданова  Юля</t>
  </si>
  <si>
    <t xml:space="preserve">3.11,8</t>
  </si>
  <si>
    <t xml:space="preserve">Гришенкова Надежда</t>
  </si>
  <si>
    <t xml:space="preserve">3.12,5</t>
  </si>
  <si>
    <t xml:space="preserve">Файкова Анастасия </t>
  </si>
  <si>
    <t xml:space="preserve">3.22,4</t>
  </si>
  <si>
    <t xml:space="preserve">3.32,5</t>
  </si>
  <si>
    <t xml:space="preserve">Фазлеахметова Татьяна</t>
  </si>
  <si>
    <t xml:space="preserve">3.32,9</t>
  </si>
  <si>
    <t xml:space="preserve">Брызгина Анастасия</t>
  </si>
  <si>
    <t xml:space="preserve">2.44,2</t>
  </si>
  <si>
    <t xml:space="preserve">Козлихина Мария</t>
  </si>
  <si>
    <t xml:space="preserve">3.07,3</t>
  </si>
  <si>
    <t xml:space="preserve">Вавилкина Анастасия</t>
  </si>
  <si>
    <t xml:space="preserve">3.20,4</t>
  </si>
  <si>
    <t xml:space="preserve">Покало Алиса </t>
  </si>
  <si>
    <t xml:space="preserve">3.22,5</t>
  </si>
  <si>
    <t xml:space="preserve">Закирзянова Евгения</t>
  </si>
  <si>
    <t xml:space="preserve">2.52,0</t>
  </si>
  <si>
    <t xml:space="preserve">Силкина Александра </t>
  </si>
  <si>
    <t xml:space="preserve">3.14,8</t>
  </si>
  <si>
    <t xml:space="preserve">Стахеева Наталия </t>
  </si>
  <si>
    <t xml:space="preserve">3.17,6</t>
  </si>
  <si>
    <t xml:space="preserve">Налитова Дина </t>
  </si>
  <si>
    <t xml:space="preserve">3.22,2</t>
  </si>
  <si>
    <t xml:space="preserve">Есаулкова Татьяна</t>
  </si>
  <si>
    <t xml:space="preserve">3.09,4</t>
  </si>
  <si>
    <t xml:space="preserve">Мясина Зифа </t>
  </si>
  <si>
    <t xml:space="preserve">3.30,6</t>
  </si>
  <si>
    <t xml:space="preserve">Будакова Зинаида </t>
  </si>
  <si>
    <t xml:space="preserve">3.42,6</t>
  </si>
  <si>
    <t xml:space="preserve">Результат </t>
  </si>
  <si>
    <t xml:space="preserve">Разряд</t>
  </si>
  <si>
    <t xml:space="preserve">II</t>
  </si>
  <si>
    <t xml:space="preserve">III</t>
  </si>
  <si>
    <t xml:space="preserve">I (ю)</t>
  </si>
  <si>
    <t xml:space="preserve">II (ю)</t>
  </si>
  <si>
    <t xml:space="preserve">Иванов Александр </t>
  </si>
  <si>
    <t xml:space="preserve">III (ю)</t>
  </si>
  <si>
    <t xml:space="preserve">Итоговый протокол</t>
  </si>
  <si>
    <t xml:space="preserve">соревнований «Серовский серпантин», посвященных Дню города Серова и Дню металлурга,
 в рамках Кубка Северных городов - Лето 2017. </t>
  </si>
  <si>
    <r>
      <rPr>
        <sz val="12"/>
        <rFont val="Calibri"/>
        <family val="1"/>
        <charset val="1"/>
      </rPr>
      <t xml:space="preserve">16.07.2017г.                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2"/>
        <rFont val="Calibri"/>
        <family val="1"/>
        <charset val="1"/>
      </rPr>
      <t xml:space="preserve">          </t>
    </r>
  </si>
  <si>
    <t xml:space="preserve">Город, организация</t>
  </si>
  <si>
    <t xml:space="preserve">Время  кросса</t>
  </si>
  <si>
    <t xml:space="preserve">Общее время</t>
  </si>
  <si>
    <t xml:space="preserve">Мальчики 2005г. р. и младше (12 лет и младше),  дистанция 1+1,5 км</t>
  </si>
  <si>
    <t xml:space="preserve">Долгушев Кирилл </t>
  </si>
  <si>
    <t xml:space="preserve"> г. Серов, ДЮСШ, Калугин</t>
  </si>
  <si>
    <t xml:space="preserve">ЦСС г.Серов</t>
  </si>
  <si>
    <t xml:space="preserve">Плотников Дима</t>
  </si>
  <si>
    <t xml:space="preserve">Воробьев Артемий</t>
  </si>
  <si>
    <t xml:space="preserve">ДЮСШ г. Серов полиатлон</t>
  </si>
  <si>
    <t xml:space="preserve">Лепков Всеволод</t>
  </si>
  <si>
    <t xml:space="preserve">Серов, "Эдельвейс"</t>
  </si>
  <si>
    <t xml:space="preserve">Ахтулов Егор</t>
  </si>
  <si>
    <t xml:space="preserve">Воробьев Никита</t>
  </si>
  <si>
    <t xml:space="preserve">Гурко Глеб</t>
  </si>
  <si>
    <t xml:space="preserve">Дымман Всеволод</t>
  </si>
  <si>
    <t xml:space="preserve">Тренихин Евгений</t>
  </si>
  <si>
    <t xml:space="preserve">г. Серов, ДЮСШ, Криницина</t>
  </si>
  <si>
    <t xml:space="preserve">Федосеев Алексей</t>
  </si>
  <si>
    <t xml:space="preserve">Ткаченко Никита</t>
  </si>
  <si>
    <t xml:space="preserve">Благодир Игорь</t>
  </si>
  <si>
    <t xml:space="preserve">Краснотурьинск, ЦСС</t>
  </si>
  <si>
    <t xml:space="preserve">Баскаков Максим</t>
  </si>
  <si>
    <t xml:space="preserve">Осколков Александр</t>
  </si>
  <si>
    <t xml:space="preserve">Горбунов Михаил</t>
  </si>
  <si>
    <t xml:space="preserve">Горбунов Ярослав</t>
  </si>
  <si>
    <t xml:space="preserve">Фозельзанг Стас</t>
  </si>
  <si>
    <t xml:space="preserve">Панасюк Андрей</t>
  </si>
  <si>
    <t xml:space="preserve">Олюнин Савелий</t>
  </si>
  <si>
    <t xml:space="preserve">н/я</t>
  </si>
  <si>
    <t xml:space="preserve">Щербаков Дмитрий</t>
  </si>
  <si>
    <t xml:space="preserve">ДЮСШ, Карпинск</t>
  </si>
  <si>
    <t xml:space="preserve">Девочки  2005г. р. и младше (12 лет и младше),  дистанция   1+1,5 км</t>
  </si>
  <si>
    <t xml:space="preserve">Башенева Елена</t>
  </si>
  <si>
    <t xml:space="preserve">Смирнова Виктория </t>
  </si>
  <si>
    <t xml:space="preserve">Коркунова Екатерина</t>
  </si>
  <si>
    <t xml:space="preserve">Пырина Олеся</t>
  </si>
  <si>
    <t xml:space="preserve">Казаева Полина</t>
  </si>
  <si>
    <t xml:space="preserve">Велович Александра</t>
  </si>
  <si>
    <t xml:space="preserve">Бурмистрова Александра</t>
  </si>
  <si>
    <t xml:space="preserve">Гулова София</t>
  </si>
  <si>
    <t xml:space="preserve">Корякина Анна</t>
  </si>
  <si>
    <t xml:space="preserve">Гаврилова Дарья</t>
  </si>
  <si>
    <t xml:space="preserve">Олькова Валерия</t>
  </si>
  <si>
    <t xml:space="preserve">Васильева Виктория</t>
  </si>
  <si>
    <t xml:space="preserve">Бутакова Дарья</t>
  </si>
  <si>
    <t xml:space="preserve">Селюкова Алина</t>
  </si>
  <si>
    <t xml:space="preserve">Каримова Кир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sz val="11"/>
        <color rgb="FF000000"/>
        <rFont val="Calibri"/>
        <family val="2"/>
        <charset val="204"/>
      </rPr>
      <t xml:space="preserve">     мальчики 2003-2004 г.р. (13-14 лет), дистанция 1+1.5 км</t>
    </r>
    <r>
      <rPr>
        <b val="true"/>
        <sz val="10"/>
        <color rgb="FF000000"/>
        <rFont val="Arial"/>
        <family val="2"/>
        <charset val="204"/>
      </rPr>
      <t xml:space="preserve">        </t>
    </r>
  </si>
  <si>
    <t xml:space="preserve">Шубин Владимир</t>
  </si>
  <si>
    <t xml:space="preserve">Галкин Максим</t>
  </si>
  <si>
    <t xml:space="preserve">Шинкарев Павел</t>
  </si>
  <si>
    <t xml:space="preserve">Магарин Артемий</t>
  </si>
  <si>
    <t xml:space="preserve">Дайнека Кирилл</t>
  </si>
  <si>
    <t xml:space="preserve">Макаров Максим</t>
  </si>
  <si>
    <t xml:space="preserve">Антипов Никита</t>
  </si>
  <si>
    <t xml:space="preserve">Гесс Александр</t>
  </si>
  <si>
    <t xml:space="preserve">Миронов Григорий</t>
  </si>
  <si>
    <t xml:space="preserve">Беспалов Сергей</t>
  </si>
  <si>
    <t xml:space="preserve">Кузнецов Илья</t>
  </si>
  <si>
    <t xml:space="preserve">Тимофеев Максим</t>
  </si>
  <si>
    <t xml:space="preserve">Бабин Михаил</t>
  </si>
  <si>
    <t xml:space="preserve">Халиуллин Айдар</t>
  </si>
  <si>
    <t xml:space="preserve">Галяутдинов Слава</t>
  </si>
  <si>
    <t xml:space="preserve">Колганов Ефим</t>
  </si>
  <si>
    <t xml:space="preserve">Самойлов Илья </t>
  </si>
  <si>
    <t xml:space="preserve">Вилков Артём</t>
  </si>
  <si>
    <r>
      <rPr>
        <b val="true"/>
        <sz val="12"/>
        <rFont val="Times New Roman"/>
        <family val="1"/>
        <charset val="204"/>
      </rPr>
      <t xml:space="preserve">                               </t>
    </r>
    <r>
      <rPr>
        <b val="true"/>
        <sz val="11"/>
        <rFont val="Calibri"/>
        <family val="2"/>
        <charset val="204"/>
      </rPr>
      <t xml:space="preserve">      девочки 2003-2004 г.р. (13-14 лет), дистанция 1+1,5 км</t>
    </r>
  </si>
  <si>
    <t xml:space="preserve">Разницына Алина</t>
  </si>
  <si>
    <t xml:space="preserve">Денисова Анастасия</t>
  </si>
  <si>
    <t xml:space="preserve">Шайморданова Ксения</t>
  </si>
  <si>
    <t xml:space="preserve">Пикалова Анастасия</t>
  </si>
  <si>
    <t xml:space="preserve">Сафонова Наталья</t>
  </si>
  <si>
    <t xml:space="preserve">Епишина Анна</t>
  </si>
  <si>
    <t xml:space="preserve">Григоровских Анна</t>
  </si>
  <si>
    <t xml:space="preserve">Чиркова Дарья</t>
  </si>
  <si>
    <t xml:space="preserve">                       юноши 2001- 2002 г.р. (15- 16 лет), дистанция 3+6 км</t>
  </si>
  <si>
    <t xml:space="preserve">                             юноши 2001-2002 г.р.(15-16 лет), дистанция 3+6 км</t>
  </si>
  <si>
    <t xml:space="preserve">Гизатуллин Даниил</t>
  </si>
  <si>
    <t xml:space="preserve">Каргалов Иван</t>
  </si>
  <si>
    <t xml:space="preserve">Ахматов Роман</t>
  </si>
  <si>
    <t xml:space="preserve">                       мужчины 1999- 2000 г.р. (17- 18 лет), дистанция 3+6 км</t>
  </si>
  <si>
    <t xml:space="preserve">                             мужчины 1999- 2000 г.р. (17-18 лет), дистанция 3+6 км</t>
  </si>
  <si>
    <t xml:space="preserve">Живов Никита</t>
  </si>
  <si>
    <t xml:space="preserve">Мануилов Михаил</t>
  </si>
  <si>
    <t xml:space="preserve">Овчинников Егор</t>
  </si>
  <si>
    <t xml:space="preserve">ДЮСШ г. Серов Калугин Д.Ю.</t>
  </si>
  <si>
    <t xml:space="preserve">                       мужчины 1988- 1998 г.р. (19- 29 лет), дистанция 3+6 км</t>
  </si>
  <si>
    <t xml:space="preserve">                   мужчины 1988-1998 г.р. (19-29 лет), дистанция 3+6 км</t>
  </si>
  <si>
    <t xml:space="preserve">Макаров Владислав</t>
  </si>
  <si>
    <t xml:space="preserve">Шардаков Николай</t>
  </si>
  <si>
    <t xml:space="preserve">Ковалев Алексей</t>
  </si>
  <si>
    <t xml:space="preserve">Кулыгин Глеб</t>
  </si>
  <si>
    <t xml:space="preserve">Несветайло Иван</t>
  </si>
  <si>
    <t xml:space="preserve">                       мужчины 1978- 1987 г.р. (30- 39 лет), дистанция 3+6 км</t>
  </si>
  <si>
    <t xml:space="preserve">                     мужчины 1978-1987 г.р. (30-39 лет), дистанция 3+6 км</t>
  </si>
  <si>
    <t xml:space="preserve">Серов, ЦСС</t>
  </si>
  <si>
    <t xml:space="preserve">Тараканов Николай</t>
  </si>
  <si>
    <t xml:space="preserve">Сазонов Антон</t>
  </si>
  <si>
    <t xml:space="preserve">Миронов Дмитрий</t>
  </si>
  <si>
    <t xml:space="preserve">Шиманов Руслан</t>
  </si>
  <si>
    <t xml:space="preserve">СМЗ, Серов</t>
  </si>
  <si>
    <t xml:space="preserve">Борисов Василий</t>
  </si>
  <si>
    <t xml:space="preserve">Пырин Павел</t>
  </si>
  <si>
    <t xml:space="preserve">                       мужчины 1968-1977 (40-49 лет), дистанция 3+6 км</t>
  </si>
  <si>
    <t xml:space="preserve">Алексеенко Андрей</t>
  </si>
  <si>
    <t xml:space="preserve">                         мужчины 1958 - 1967 г.р. (50-59 лет), дистанция 3+6 км</t>
  </si>
  <si>
    <t xml:space="preserve">Потапов Сергей</t>
  </si>
  <si>
    <t xml:space="preserve">                                                 мужчины 1957 г.р. И старше (60 лет и старше), дистанция 3+6 км</t>
  </si>
  <si>
    <t xml:space="preserve">Кропотин Сергей </t>
  </si>
  <si>
    <t xml:space="preserve">Новая Ляля</t>
  </si>
  <si>
    <t xml:space="preserve">                      девушки 2001- 2002 г.р.  (15- 16 лет), дистанция 3+6 км</t>
  </si>
  <si>
    <t xml:space="preserve">                                  девушки 2001-2002 г.р. (15-16 лет), дистанция 3+6 км</t>
  </si>
  <si>
    <t xml:space="preserve">Криницына Лилия</t>
  </si>
  <si>
    <t xml:space="preserve">Кочнева Валерия</t>
  </si>
  <si>
    <t xml:space="preserve">в/к</t>
  </si>
  <si>
    <t xml:space="preserve">                      женщины 1999- 2000 г.р.  (17- 18 лет), дистанция 3+6 км</t>
  </si>
  <si>
    <t xml:space="preserve">                             женщины 1999- 2000 г.р. (17-18 лет), дистанция 3+6 км</t>
  </si>
  <si>
    <t xml:space="preserve">Глазова Анна</t>
  </si>
  <si>
    <t xml:space="preserve">                      женщины 1988- 1998 г.р.  (20- 29 лет), дистанция 3+6 км</t>
  </si>
  <si>
    <t xml:space="preserve">                  женщины 1988-1998 г.р. (19-29 лет), дистанция 3+6 км</t>
  </si>
  <si>
    <t xml:space="preserve">Попова Вероника</t>
  </si>
  <si>
    <t xml:space="preserve">Бережная Мария</t>
  </si>
  <si>
    <t xml:space="preserve">Наймушина Анастасия</t>
  </si>
  <si>
    <t xml:space="preserve">                      женщины 1978- 1987 г.р. (30- 39 лет), дистанция 3+6 км</t>
  </si>
  <si>
    <t xml:space="preserve">                     женщины 1978-1987 г.р. (30-39 лет), дистанция 3+6 км</t>
  </si>
  <si>
    <t xml:space="preserve">Криницына Ульяна</t>
  </si>
  <si>
    <t xml:space="preserve">Зайцева Оксана</t>
  </si>
  <si>
    <t xml:space="preserve">Зеленова Диана</t>
  </si>
  <si>
    <t xml:space="preserve">                      женщины 1968-1977 (40-49 лет), дистанция 3+6 км</t>
  </si>
  <si>
    <t xml:space="preserve">Фадеева Наталья</t>
  </si>
  <si>
    <t xml:space="preserve">                        женщины 1958 - 1967 г.р. (50-59 лет), дистанция 3+6 км</t>
  </si>
  <si>
    <t xml:space="preserve">Пикулева Светлана</t>
  </si>
  <si>
    <t xml:space="preserve">                                             женщины 1957 г.р. И старше (60 лет и старше). Дистанция 3+6 км</t>
  </si>
  <si>
    <t xml:space="preserve">33-го открытого областного легкоатлетического пробега на призы администрации городского округа Карпинск, посвященного дню физкультурника
</t>
  </si>
  <si>
    <t xml:space="preserve">05 августа 2017, Карпинск</t>
  </si>
  <si>
    <t xml:space="preserve">Дистанция 5 000 м</t>
  </si>
  <si>
    <t xml:space="preserve">Шавкунов Артём</t>
  </si>
  <si>
    <t xml:space="preserve">21.05,0</t>
  </si>
  <si>
    <t xml:space="preserve">21.12,0</t>
  </si>
  <si>
    <t xml:space="preserve">Чернавский Максим</t>
  </si>
  <si>
    <t xml:space="preserve">21.18,0</t>
  </si>
  <si>
    <t xml:space="preserve">Алабужин Кирилл</t>
  </si>
  <si>
    <t xml:space="preserve">21.45,0</t>
  </si>
  <si>
    <t xml:space="preserve">22.06,0</t>
  </si>
  <si>
    <t xml:space="preserve">Фогельзанг Стас</t>
  </si>
  <si>
    <t xml:space="preserve">22.10,0</t>
  </si>
  <si>
    <t xml:space="preserve">Деулин Иван</t>
  </si>
  <si>
    <t xml:space="preserve">22.29,0</t>
  </si>
  <si>
    <t xml:space="preserve">22.47,0</t>
  </si>
  <si>
    <t xml:space="preserve">Волосюк Александр</t>
  </si>
  <si>
    <t xml:space="preserve">22.58,0</t>
  </si>
  <si>
    <t xml:space="preserve">Егорычев Вадим</t>
  </si>
  <si>
    <t xml:space="preserve">23.45,0</t>
  </si>
  <si>
    <t xml:space="preserve">Билалов Евгений</t>
  </si>
  <si>
    <t xml:space="preserve">24.06,0</t>
  </si>
  <si>
    <t xml:space="preserve">24.41,0</t>
  </si>
  <si>
    <t xml:space="preserve">Любчинков Никита</t>
  </si>
  <si>
    <t xml:space="preserve">25.24,0</t>
  </si>
  <si>
    <t xml:space="preserve">Сверчков Максим</t>
  </si>
  <si>
    <t xml:space="preserve">25.47,0</t>
  </si>
  <si>
    <t xml:space="preserve">Черных Никита</t>
  </si>
  <si>
    <t xml:space="preserve">п.Восточный</t>
  </si>
  <si>
    <t xml:space="preserve">26.41,0</t>
  </si>
  <si>
    <t xml:space="preserve">Иванов Михаил</t>
  </si>
  <si>
    <t xml:space="preserve">19.48,0</t>
  </si>
  <si>
    <t xml:space="preserve">Бордюг Сергей</t>
  </si>
  <si>
    <t xml:space="preserve">19.53,0</t>
  </si>
  <si>
    <t xml:space="preserve">Лунегов Александр</t>
  </si>
  <si>
    <t xml:space="preserve">20.04,0</t>
  </si>
  <si>
    <t xml:space="preserve">20.35,0</t>
  </si>
  <si>
    <t xml:space="preserve">Левченко Александр</t>
  </si>
  <si>
    <t xml:space="preserve">20.41,0</t>
  </si>
  <si>
    <t xml:space="preserve">20.43,0</t>
  </si>
  <si>
    <t xml:space="preserve">20.45,0</t>
  </si>
  <si>
    <t xml:space="preserve">20.47,0</t>
  </si>
  <si>
    <t xml:space="preserve">21.03,0</t>
  </si>
  <si>
    <t xml:space="preserve">21.16,0</t>
  </si>
  <si>
    <t xml:space="preserve">22.48,0</t>
  </si>
  <si>
    <t xml:space="preserve">23.29,0</t>
  </si>
  <si>
    <t xml:space="preserve">Вялков Владимир</t>
  </si>
  <si>
    <t xml:space="preserve">25.36,0</t>
  </si>
  <si>
    <t xml:space="preserve">Савельев  Михаил</t>
  </si>
  <si>
    <t xml:space="preserve">18.02,0</t>
  </si>
  <si>
    <t xml:space="preserve">Назаров Анатолий</t>
  </si>
  <si>
    <t xml:space="preserve">18.37,0</t>
  </si>
  <si>
    <t xml:space="preserve">19.25,0</t>
  </si>
  <si>
    <t xml:space="preserve">20.20,0</t>
  </si>
  <si>
    <t xml:space="preserve">Щербаков  Кирилл</t>
  </si>
  <si>
    <t xml:space="preserve">20.31,0</t>
  </si>
  <si>
    <t xml:space="preserve">Кусов Александр  </t>
  </si>
  <si>
    <t xml:space="preserve">21.52,0</t>
  </si>
  <si>
    <t xml:space="preserve">22.20,0</t>
  </si>
  <si>
    <t xml:space="preserve">Дистанция 15 000 м</t>
  </si>
  <si>
    <t xml:space="preserve">Федосеев Виктор</t>
  </si>
  <si>
    <t xml:space="preserve">59.54,0</t>
  </si>
  <si>
    <t xml:space="preserve">1.00.38</t>
  </si>
  <si>
    <t xml:space="preserve">Аничкин Артём</t>
  </si>
  <si>
    <t xml:space="preserve">1.15.34</t>
  </si>
  <si>
    <t xml:space="preserve">Ерышов Михаил</t>
  </si>
  <si>
    <t xml:space="preserve">57.10,0</t>
  </si>
  <si>
    <t xml:space="preserve">Курле Николай</t>
  </si>
  <si>
    <t xml:space="preserve">Шеф Александр</t>
  </si>
  <si>
    <t xml:space="preserve">Голубев Евгений</t>
  </si>
  <si>
    <t xml:space="preserve">Зверев Тимофей </t>
  </si>
  <si>
    <t xml:space="preserve">Лебедев Роман </t>
  </si>
  <si>
    <t xml:space="preserve">Зубарев Владимир</t>
  </si>
  <si>
    <t xml:space="preserve">Ельцов Александр </t>
  </si>
  <si>
    <t xml:space="preserve">Гайдуков Антон</t>
  </si>
  <si>
    <t xml:space="preserve">Бренинг  Евгений</t>
  </si>
  <si>
    <t xml:space="preserve">52.23</t>
  </si>
  <si>
    <t xml:space="preserve">Туманов Сергей</t>
  </si>
  <si>
    <t xml:space="preserve">59.31</t>
  </si>
  <si>
    <t xml:space="preserve">Калайда  Алексей</t>
  </si>
  <si>
    <t xml:space="preserve">Карпов Антон</t>
  </si>
  <si>
    <t xml:space="preserve">Овчинников Павел</t>
  </si>
  <si>
    <t xml:space="preserve">54.15</t>
  </si>
  <si>
    <t xml:space="preserve">Григорьев Антон </t>
  </si>
  <si>
    <t xml:space="preserve">Усов Владимир</t>
  </si>
  <si>
    <t xml:space="preserve">Деркач   Андрей </t>
  </si>
  <si>
    <t xml:space="preserve">Трусов Владимир</t>
  </si>
  <si>
    <t xml:space="preserve">Путров Сергей </t>
  </si>
  <si>
    <t xml:space="preserve">18.25,0</t>
  </si>
  <si>
    <t xml:space="preserve">Алабужин Геннадий</t>
  </si>
  <si>
    <t xml:space="preserve">20.10,0</t>
  </si>
  <si>
    <t xml:space="preserve">21.53,0</t>
  </si>
  <si>
    <t xml:space="preserve">Пальчиков Сергей</t>
  </si>
  <si>
    <t xml:space="preserve">25.48,0</t>
  </si>
  <si>
    <t xml:space="preserve">Марков Александр</t>
  </si>
  <si>
    <t xml:space="preserve">29.23,0</t>
  </si>
  <si>
    <t xml:space="preserve">21.20,0</t>
  </si>
  <si>
    <t xml:space="preserve">23.50,0</t>
  </si>
  <si>
    <t xml:space="preserve">25.11,0</t>
  </si>
  <si>
    <t xml:space="preserve">Сажин Александр </t>
  </si>
  <si>
    <t xml:space="preserve">25.35,0</t>
  </si>
  <si>
    <t xml:space="preserve">Киселев Владимир </t>
  </si>
  <si>
    <t xml:space="preserve">29.30,0</t>
  </si>
  <si>
    <t xml:space="preserve">Мохов Владимир</t>
  </si>
  <si>
    <t xml:space="preserve">Дистанция 5000 м</t>
  </si>
  <si>
    <t xml:space="preserve">Чухина Анна</t>
  </si>
  <si>
    <t xml:space="preserve">Жильцова Дарья</t>
  </si>
  <si>
    <t xml:space="preserve">п. Восточный</t>
  </si>
  <si>
    <t xml:space="preserve">Москалева Алиса</t>
  </si>
  <si>
    <t xml:space="preserve">Бочкарёва Ксения</t>
  </si>
  <si>
    <t xml:space="preserve">Овчинникова Екатерина</t>
  </si>
  <si>
    <t xml:space="preserve">Епишина Анна </t>
  </si>
  <si>
    <t xml:space="preserve">Шефнер Екатерина</t>
  </si>
  <si>
    <t xml:space="preserve">Толокова Мария</t>
  </si>
  <si>
    <t xml:space="preserve">Василькив Ульяна</t>
  </si>
  <si>
    <t xml:space="preserve">Фазлиахметова Виктория</t>
  </si>
  <si>
    <t xml:space="preserve">Кочнева Валерия  </t>
  </si>
  <si>
    <t xml:space="preserve">Богданова Юлия</t>
  </si>
  <si>
    <t xml:space="preserve">Вебер Кристина</t>
  </si>
  <si>
    <t xml:space="preserve">Файкова Анастасия</t>
  </si>
  <si>
    <t xml:space="preserve"> Краснотурьинск</t>
  </si>
  <si>
    <t xml:space="preserve">1.07,14</t>
  </si>
  <si>
    <t xml:space="preserve">Козина  Елизавета</t>
  </si>
  <si>
    <t xml:space="preserve">1.19,12</t>
  </si>
  <si>
    <t xml:space="preserve">Платонова  Евгения</t>
  </si>
  <si>
    <t xml:space="preserve">1.31,26</t>
  </si>
  <si>
    <t xml:space="preserve">Гадальшина Наталия</t>
  </si>
  <si>
    <t xml:space="preserve">1.08,39</t>
  </si>
  <si>
    <t xml:space="preserve">Варламова Диана</t>
  </si>
  <si>
    <t xml:space="preserve">1.18,11</t>
  </si>
  <si>
    <t xml:space="preserve">Носкова Инга</t>
  </si>
  <si>
    <t xml:space="preserve">1.19,20</t>
  </si>
  <si>
    <t xml:space="preserve">Терентьева Анастасия</t>
  </si>
  <si>
    <t xml:space="preserve">сошла</t>
  </si>
  <si>
    <t xml:space="preserve">Зеленова Диана </t>
  </si>
  <si>
    <t xml:space="preserve">Криницына Ульяна </t>
  </si>
  <si>
    <t xml:space="preserve">1986 </t>
  </si>
  <si>
    <t xml:space="preserve">Яковлева  Ольга</t>
  </si>
  <si>
    <t xml:space="preserve">в\к</t>
  </si>
  <si>
    <t xml:space="preserve">Есаулкова Татьяна </t>
  </si>
  <si>
    <t xml:space="preserve">Зверева Лилия</t>
  </si>
  <si>
    <t xml:space="preserve">Ермолина Ирина</t>
  </si>
  <si>
    <t xml:space="preserve">Групповая велогонка, посвященная" Дню Физкультурника" в рамках</t>
  </si>
  <si>
    <t xml:space="preserve">Кубка Северных городов Лето - 2017</t>
  </si>
  <si>
    <t xml:space="preserve">Г.Краснотурьинск                06.08.2017г.</t>
  </si>
  <si>
    <t xml:space="preserve">47.14,33</t>
  </si>
  <si>
    <t xml:space="preserve">47.26,68</t>
  </si>
  <si>
    <t xml:space="preserve">Карпинское ЛПУ</t>
  </si>
  <si>
    <t xml:space="preserve">53.27,22</t>
  </si>
  <si>
    <t xml:space="preserve">42.33,84</t>
  </si>
  <si>
    <t xml:space="preserve">Ивкин Илья</t>
  </si>
  <si>
    <t xml:space="preserve">42.39,02</t>
  </si>
  <si>
    <t xml:space="preserve">Рогулькин Дмитрий</t>
  </si>
  <si>
    <t xml:space="preserve">46.04,21</t>
  </si>
  <si>
    <t xml:space="preserve">50.49,74</t>
  </si>
  <si>
    <t xml:space="preserve">48.18,12</t>
  </si>
  <si>
    <t xml:space="preserve">Зиннатуллин Ифрат</t>
  </si>
  <si>
    <t xml:space="preserve">55.20,51</t>
  </si>
  <si>
    <t xml:space="preserve">49.02,53</t>
  </si>
  <si>
    <t xml:space="preserve">1:03.12,44</t>
  </si>
  <si>
    <t xml:space="preserve">46.38,43</t>
  </si>
  <si>
    <t xml:space="preserve">46.56,25</t>
  </si>
  <si>
    <t xml:space="preserve">1:01.07,38</t>
  </si>
  <si>
    <t xml:space="preserve">Дистанция 12,5 км</t>
  </si>
  <si>
    <t xml:space="preserve">28.45,01</t>
  </si>
  <si>
    <t xml:space="preserve">28.21,76</t>
  </si>
  <si>
    <t xml:space="preserve">Бессмельцева Алена </t>
  </si>
  <si>
    <t xml:space="preserve">30.10,14</t>
  </si>
  <si>
    <t xml:space="preserve">Жулдыбина Дарья </t>
  </si>
  <si>
    <t xml:space="preserve">33.35.74</t>
  </si>
  <si>
    <t xml:space="preserve">Миленина  Анна</t>
  </si>
  <si>
    <t xml:space="preserve">26.44,33</t>
  </si>
  <si>
    <t xml:space="preserve">29.21,55</t>
  </si>
  <si>
    <t xml:space="preserve">Женщины</t>
  </si>
  <si>
    <t xml:space="preserve">Мужчины</t>
  </si>
  <si>
    <t xml:space="preserve">ОБЩИЙ ЗАЧЕТ ПО КУБКУ СЕВЕРНЫХ ГОРОДОВ ЛЕТО 2017</t>
  </si>
  <si>
    <t xml:space="preserve">12 лет и младше </t>
  </si>
  <si>
    <t xml:space="preserve">1 этап Велогонка День Победы, Краснотурьинск, 170517 ВЕЛО</t>
  </si>
  <si>
    <t xml:space="preserve">2 этап, Колесо Уральских гор, Карпинск, 270517 ВЕЛО</t>
  </si>
  <si>
    <t xml:space="preserve">3 этап, Гладкий бег, Краснотурьинск, 100617 КРОСС</t>
  </si>
  <si>
    <t xml:space="preserve">4 этап, Серовский серпантин, 160717 КРОСС+ВЕЛО</t>
  </si>
  <si>
    <t xml:space="preserve">5 этап, Легкоатлетический пробег, Карпинск, 050817, КРОСС</t>
  </si>
  <si>
    <t xml:space="preserve">6 этап, День Велофизкультурника, Краснотурьинск, 060817, ВЕЛО</t>
  </si>
  <si>
    <t xml:space="preserve">7 этап, Серовская миля, Серов 130817, ВЕЛО</t>
  </si>
  <si>
    <t xml:space="preserve">7 этап, Серовская миля, Серов 130817, КРОСС</t>
  </si>
  <si>
    <t xml:space="preserve">8 этап, Новолялинское притяжение, Новая Ляля, 100917 КРОСС</t>
  </si>
  <si>
    <t xml:space="preserve">8 этап, Новолялинское притяжение, Новая Ляля, 100917, ВЕЛО</t>
  </si>
  <si>
    <t xml:space="preserve">9 этап, Кросс лыжников и ОФП, Краснотурьинск, 170917, КРОСС</t>
  </si>
  <si>
    <t xml:space="preserve">10 этап, Медный бант, Краснотурьинск, 011017, КРОСС</t>
  </si>
  <si>
    <t xml:space="preserve">11 этап, Закрытие спортивного сезона, Карпинск, 071017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12 лет и млад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#,##0"/>
    <numFmt numFmtId="168" formatCode="mm:ss.0"/>
    <numFmt numFmtId="169" formatCode="mm:ss.0;@"/>
    <numFmt numFmtId="170" formatCode="0.00"/>
    <numFmt numFmtId="171" formatCode="h:mm:ss;@"/>
    <numFmt numFmtId="172" formatCode="[$-409]h:mm:ss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8"/>
      <color rgb="FFFF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sz val="12"/>
      <color rgb="FFFF0000"/>
      <name val="Calibri"/>
      <family val="2"/>
      <charset val="204"/>
    </font>
    <font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0"/>
      <charset val="204"/>
    </font>
    <font>
      <sz val="11"/>
      <name val="Calibri"/>
      <family val="2"/>
    </font>
    <font>
      <b val="true"/>
      <sz val="12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color rgb="FF3366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A26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62" colorId="64" zoomScale="100" zoomScaleNormal="100" zoomScalePageLayoutView="100" workbookViewId="0">
      <selection pane="topLeft" activeCell="D6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5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U382"/>
  <sheetViews>
    <sheetView showFormulas="false" showGridLines="true" showRowColHeaders="true" showZeros="true" rightToLeft="false" tabSelected="true" showOutlineSymbols="true" defaultGridColor="true" view="normal" topLeftCell="A239" colorId="64" zoomScale="75" zoomScaleNormal="75" zoomScalePageLayoutView="100" workbookViewId="0">
      <pane xSplit="5" ySplit="0" topLeftCell="F1" activePane="topRight" state="frozen"/>
      <selection pane="topLeft" activeCell="A239" activeCellId="0" sqref="A239"/>
      <selection pane="topRight" activeCell="W263" activeCellId="0" sqref="W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30.56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9" min="9" style="0" width="19.28"/>
    <col collapsed="false" customWidth="true" hidden="false" outlineLevel="0" max="10" min="10" style="0" width="18.7"/>
    <col collapsed="false" customWidth="true" hidden="false" outlineLevel="0" max="11" min="11" style="0" width="21.28"/>
    <col collapsed="false" customWidth="true" hidden="false" outlineLevel="0" max="12" min="12" style="0" width="17.7"/>
    <col collapsed="false" customWidth="true" hidden="false" outlineLevel="0" max="13" min="13" style="0" width="15.99"/>
    <col collapsed="false" customWidth="true" hidden="false" outlineLevel="0" max="14" min="14" style="0" width="15.56"/>
    <col collapsed="false" customWidth="true" hidden="false" outlineLevel="0" max="15" min="15" style="0" width="18.41"/>
    <col collapsed="false" customWidth="true" hidden="false" outlineLevel="0" max="16" min="16" style="0" width="18.28"/>
    <col collapsed="false" customWidth="true" hidden="false" outlineLevel="0" max="17" min="17" style="0" width="18.56"/>
    <col collapsed="false" customWidth="true" hidden="false" outlineLevel="0" max="18" min="18" style="0" width="20.41"/>
    <col collapsed="false" customWidth="true" hidden="false" outlineLevel="0" max="19" min="19" style="0" width="10.85"/>
    <col collapsed="false" customWidth="true" hidden="false" outlineLevel="0" max="20" min="20" style="0" width="13.41"/>
    <col collapsed="false" customWidth="true" hidden="false" outlineLevel="0" max="21" min="21" style="0" width="20.13"/>
  </cols>
  <sheetData>
    <row r="3" customFormat="false" ht="18" hidden="false" customHeight="false" outlineLevel="0" collapsed="false">
      <c r="B3" s="140" t="s">
        <v>909</v>
      </c>
      <c r="C3" s="140"/>
      <c r="D3" s="140"/>
      <c r="E3" s="140"/>
      <c r="F3" s="140"/>
    </row>
    <row r="5" customFormat="false" ht="20.25" hidden="false" customHeight="false" outlineLevel="0" collapsed="false">
      <c r="B5" s="141" t="s">
        <v>196</v>
      </c>
    </row>
    <row r="6" s="13" customFormat="true" ht="15.75" hidden="false" customHeight="false" outlineLevel="0" collapsed="false">
      <c r="B6" s="23" t="s">
        <v>43</v>
      </c>
      <c r="C6" s="24"/>
      <c r="E6" s="23" t="s">
        <v>910</v>
      </c>
      <c r="F6" s="26"/>
    </row>
    <row r="7" s="13" customFormat="true" ht="75" hidden="false" customHeight="false" outlineLevel="0" collapsed="false">
      <c r="B7" s="27" t="s">
        <v>45</v>
      </c>
      <c r="C7" s="27" t="s">
        <v>46</v>
      </c>
      <c r="D7" s="27" t="s">
        <v>47</v>
      </c>
      <c r="E7" s="27" t="s">
        <v>48</v>
      </c>
      <c r="F7" s="142" t="s">
        <v>911</v>
      </c>
      <c r="G7" s="142" t="s">
        <v>912</v>
      </c>
      <c r="H7" s="142" t="s">
        <v>913</v>
      </c>
      <c r="I7" s="142" t="s">
        <v>914</v>
      </c>
      <c r="J7" s="142" t="s">
        <v>915</v>
      </c>
      <c r="K7" s="142" t="s">
        <v>916</v>
      </c>
      <c r="L7" s="142" t="s">
        <v>917</v>
      </c>
      <c r="M7" s="142" t="s">
        <v>918</v>
      </c>
      <c r="N7" s="142" t="s">
        <v>919</v>
      </c>
      <c r="O7" s="142" t="s">
        <v>920</v>
      </c>
      <c r="P7" s="142" t="s">
        <v>921</v>
      </c>
      <c r="Q7" s="142" t="s">
        <v>922</v>
      </c>
      <c r="R7" s="142" t="s">
        <v>923</v>
      </c>
      <c r="S7" s="142" t="s">
        <v>924</v>
      </c>
      <c r="T7" s="142" t="s">
        <v>925</v>
      </c>
      <c r="U7" s="142" t="s">
        <v>926</v>
      </c>
    </row>
    <row r="8" s="143" customFormat="true" ht="15.75" hidden="false" customHeight="false" outlineLevel="0" collapsed="false">
      <c r="B8" s="144" t="n">
        <v>1</v>
      </c>
      <c r="C8" s="29" t="s">
        <v>51</v>
      </c>
      <c r="D8" s="144" t="n">
        <v>2005</v>
      </c>
      <c r="E8" s="144" t="s">
        <v>52</v>
      </c>
      <c r="F8" s="144" t="n">
        <v>60</v>
      </c>
      <c r="G8" s="144" t="n">
        <v>60</v>
      </c>
      <c r="H8" s="145" t="n">
        <v>43</v>
      </c>
      <c r="I8" s="145" t="n">
        <v>60</v>
      </c>
      <c r="J8" s="145"/>
      <c r="K8" s="146"/>
      <c r="L8" s="146"/>
      <c r="M8" s="146"/>
      <c r="N8" s="146"/>
      <c r="O8" s="146"/>
      <c r="P8" s="146"/>
      <c r="Q8" s="146"/>
      <c r="R8" s="146"/>
      <c r="S8" s="145" t="n">
        <f aca="false">H8+I8+J8+M8+N8+P8+Q8+R8</f>
        <v>103</v>
      </c>
      <c r="T8" s="145" t="n">
        <f aca="false">F8+G8+I8+K8+L8+O8</f>
        <v>180</v>
      </c>
      <c r="U8" s="145" t="n">
        <f aca="false">S8+T8</f>
        <v>283</v>
      </c>
    </row>
    <row r="9" s="143" customFormat="true" ht="15.75" hidden="false" customHeight="false" outlineLevel="0" collapsed="false">
      <c r="B9" s="144" t="n">
        <v>2</v>
      </c>
      <c r="C9" s="29" t="s">
        <v>54</v>
      </c>
      <c r="D9" s="144" t="n">
        <v>2005</v>
      </c>
      <c r="E9" s="144" t="s">
        <v>52</v>
      </c>
      <c r="F9" s="144" t="n">
        <v>54</v>
      </c>
      <c r="G9" s="144" t="n">
        <v>48</v>
      </c>
      <c r="H9" s="145" t="n">
        <v>48</v>
      </c>
      <c r="I9" s="145" t="n">
        <v>54</v>
      </c>
      <c r="J9" s="145"/>
      <c r="K9" s="146"/>
      <c r="L9" s="146"/>
      <c r="M9" s="146"/>
      <c r="N9" s="146"/>
      <c r="O9" s="146"/>
      <c r="P9" s="146"/>
      <c r="Q9" s="146"/>
      <c r="R9" s="146"/>
      <c r="S9" s="145" t="n">
        <f aca="false">H9+I9+J9+M9+N9+P9+Q9+R9</f>
        <v>102</v>
      </c>
      <c r="T9" s="145" t="n">
        <f aca="false">F9+G9+I9+K9+L9+O9</f>
        <v>156</v>
      </c>
      <c r="U9" s="145" t="n">
        <f aca="false">S9+T9</f>
        <v>258</v>
      </c>
    </row>
    <row r="10" s="143" customFormat="true" ht="15.75" hidden="false" customHeight="false" outlineLevel="0" collapsed="false">
      <c r="B10" s="144" t="n">
        <v>3</v>
      </c>
      <c r="C10" s="29" t="s">
        <v>56</v>
      </c>
      <c r="D10" s="144" t="n">
        <v>2005</v>
      </c>
      <c r="E10" s="144" t="s">
        <v>52</v>
      </c>
      <c r="F10" s="144" t="n">
        <v>48</v>
      </c>
      <c r="G10" s="144" t="n">
        <v>54</v>
      </c>
      <c r="H10" s="145" t="n">
        <v>30</v>
      </c>
      <c r="I10" s="145" t="n">
        <v>48</v>
      </c>
      <c r="J10" s="145"/>
      <c r="K10" s="146"/>
      <c r="L10" s="146"/>
      <c r="M10" s="146"/>
      <c r="N10" s="146"/>
      <c r="O10" s="146"/>
      <c r="P10" s="146"/>
      <c r="Q10" s="146"/>
      <c r="R10" s="146"/>
      <c r="S10" s="145" t="n">
        <f aca="false">H10+I10+J10+M10+N10+P10+Q10+R10</f>
        <v>78</v>
      </c>
      <c r="T10" s="145" t="n">
        <f aca="false">F10+G10+I10+K10+L10+O10</f>
        <v>150</v>
      </c>
      <c r="U10" s="145" t="n">
        <f aca="false">S10+T10</f>
        <v>228</v>
      </c>
    </row>
    <row r="11" s="143" customFormat="true" ht="15.75" hidden="false" customHeight="false" outlineLevel="0" collapsed="false">
      <c r="B11" s="144" t="n">
        <v>4</v>
      </c>
      <c r="C11" s="29" t="s">
        <v>278</v>
      </c>
      <c r="D11" s="144" t="n">
        <v>2006</v>
      </c>
      <c r="E11" s="144" t="s">
        <v>52</v>
      </c>
      <c r="F11" s="144"/>
      <c r="G11" s="144"/>
      <c r="H11" s="145" t="n">
        <v>60</v>
      </c>
      <c r="I11" s="145" t="n">
        <v>43</v>
      </c>
      <c r="J11" s="145"/>
      <c r="K11" s="146"/>
      <c r="L11" s="146"/>
      <c r="M11" s="146"/>
      <c r="N11" s="146"/>
      <c r="O11" s="146"/>
      <c r="P11" s="146"/>
      <c r="Q11" s="146"/>
      <c r="R11" s="146"/>
      <c r="S11" s="145" t="n">
        <f aca="false">H11+I11+J11+M11+N11+P11+Q11+R11</f>
        <v>103</v>
      </c>
      <c r="T11" s="145" t="n">
        <f aca="false">F11+G11+I11+K11+L11+O11</f>
        <v>43</v>
      </c>
      <c r="U11" s="145" t="n">
        <f aca="false">S11+T11</f>
        <v>146</v>
      </c>
    </row>
    <row r="12" s="143" customFormat="true" ht="15.75" hidden="false" customHeight="false" outlineLevel="0" collapsed="false">
      <c r="B12" s="144" t="n">
        <v>5</v>
      </c>
      <c r="C12" s="29" t="s">
        <v>214</v>
      </c>
      <c r="D12" s="144" t="n">
        <v>2005</v>
      </c>
      <c r="E12" s="144" t="s">
        <v>107</v>
      </c>
      <c r="F12" s="144"/>
      <c r="G12" s="144" t="n">
        <v>40</v>
      </c>
      <c r="H12" s="145" t="n">
        <v>20</v>
      </c>
      <c r="I12" s="145"/>
      <c r="J12" s="145" t="n">
        <v>28</v>
      </c>
      <c r="K12" s="146"/>
      <c r="L12" s="146"/>
      <c r="M12" s="146"/>
      <c r="N12" s="146"/>
      <c r="O12" s="146"/>
      <c r="P12" s="146"/>
      <c r="Q12" s="146"/>
      <c r="R12" s="146"/>
      <c r="S12" s="145" t="n">
        <f aca="false">H12+I12+J12+M12+N12+P12+Q12+R12</f>
        <v>48</v>
      </c>
      <c r="T12" s="145" t="n">
        <f aca="false">F12+G12+I12+K12+L12+O12</f>
        <v>40</v>
      </c>
      <c r="U12" s="145" t="n">
        <f aca="false">S12+T12</f>
        <v>88</v>
      </c>
    </row>
    <row r="13" s="143" customFormat="true" ht="15.75" hidden="false" customHeight="false" outlineLevel="0" collapsed="false">
      <c r="B13" s="144" t="n">
        <v>6</v>
      </c>
      <c r="C13" s="29" t="s">
        <v>280</v>
      </c>
      <c r="D13" s="144" t="n">
        <v>2005</v>
      </c>
      <c r="E13" s="144" t="s">
        <v>107</v>
      </c>
      <c r="F13" s="144"/>
      <c r="G13" s="144"/>
      <c r="H13" s="145" t="n">
        <v>54</v>
      </c>
      <c r="I13" s="145"/>
      <c r="J13" s="145" t="n">
        <v>34</v>
      </c>
      <c r="K13" s="146"/>
      <c r="L13" s="146"/>
      <c r="M13" s="146"/>
      <c r="N13" s="146"/>
      <c r="O13" s="146"/>
      <c r="P13" s="146"/>
      <c r="Q13" s="146"/>
      <c r="R13" s="146"/>
      <c r="S13" s="145" t="n">
        <f aca="false">H13+I13+J13+M13+N13+P13+Q13+R13</f>
        <v>88</v>
      </c>
      <c r="T13" s="145" t="n">
        <f aca="false">F13+G13+I13+K13+L13+O13</f>
        <v>0</v>
      </c>
      <c r="U13" s="145" t="n">
        <f aca="false">S13+T13</f>
        <v>88</v>
      </c>
    </row>
    <row r="14" s="143" customFormat="true" ht="15.75" hidden="false" customHeight="false" outlineLevel="0" collapsed="false">
      <c r="B14" s="144" t="n">
        <v>7</v>
      </c>
      <c r="C14" s="29" t="s">
        <v>293</v>
      </c>
      <c r="D14" s="144" t="n">
        <v>2005</v>
      </c>
      <c r="E14" s="144" t="s">
        <v>34</v>
      </c>
      <c r="F14" s="144"/>
      <c r="G14" s="144"/>
      <c r="H14" s="145" t="n">
        <v>32</v>
      </c>
      <c r="I14" s="145"/>
      <c r="J14" s="145" t="n">
        <v>54</v>
      </c>
      <c r="K14" s="146"/>
      <c r="L14" s="146"/>
      <c r="M14" s="146"/>
      <c r="N14" s="146"/>
      <c r="O14" s="146"/>
      <c r="P14" s="146"/>
      <c r="Q14" s="146"/>
      <c r="R14" s="146"/>
      <c r="S14" s="145" t="n">
        <f aca="false">H14+I14+J14+M14+N14+P14+Q14+R14</f>
        <v>86</v>
      </c>
      <c r="T14" s="145" t="n">
        <f aca="false">F14+G14+I14+K14+L14+O14</f>
        <v>0</v>
      </c>
      <c r="U14" s="145" t="n">
        <f aca="false">S14+T14</f>
        <v>86</v>
      </c>
    </row>
    <row r="15" s="143" customFormat="true" ht="15.75" hidden="false" customHeight="false" outlineLevel="0" collapsed="false">
      <c r="B15" s="144" t="n">
        <v>8</v>
      </c>
      <c r="C15" s="29" t="s">
        <v>608</v>
      </c>
      <c r="D15" s="144" t="n">
        <v>2005</v>
      </c>
      <c r="E15" s="144" t="s">
        <v>609</v>
      </c>
      <c r="F15" s="144"/>
      <c r="G15" s="144"/>
      <c r="H15" s="145"/>
      <c r="I15" s="145" t="n">
        <v>40</v>
      </c>
      <c r="J15" s="145"/>
      <c r="K15" s="146"/>
      <c r="L15" s="146"/>
      <c r="M15" s="146"/>
      <c r="N15" s="146"/>
      <c r="O15" s="146"/>
      <c r="P15" s="146"/>
      <c r="Q15" s="146"/>
      <c r="R15" s="146"/>
      <c r="S15" s="145" t="n">
        <f aca="false">H15+I15+J15+M15+N15+P15+Q15+R15</f>
        <v>40</v>
      </c>
      <c r="T15" s="145" t="n">
        <f aca="false">F15+G15+I15+K15+L15+O15</f>
        <v>40</v>
      </c>
      <c r="U15" s="145" t="n">
        <f aca="false">S15+T15</f>
        <v>80</v>
      </c>
    </row>
    <row r="16" s="143" customFormat="true" ht="15.75" hidden="false" customHeight="false" outlineLevel="0" collapsed="false">
      <c r="B16" s="144" t="n">
        <v>9</v>
      </c>
      <c r="C16" s="29" t="s">
        <v>286</v>
      </c>
      <c r="D16" s="144" t="n">
        <v>2007</v>
      </c>
      <c r="E16" s="144" t="s">
        <v>107</v>
      </c>
      <c r="F16" s="144"/>
      <c r="G16" s="144"/>
      <c r="H16" s="145" t="n">
        <v>38</v>
      </c>
      <c r="I16" s="145"/>
      <c r="J16" s="145" t="n">
        <v>40</v>
      </c>
      <c r="K16" s="146"/>
      <c r="L16" s="146"/>
      <c r="M16" s="146"/>
      <c r="N16" s="146"/>
      <c r="O16" s="146"/>
      <c r="P16" s="146"/>
      <c r="Q16" s="146"/>
      <c r="R16" s="146"/>
      <c r="S16" s="145" t="n">
        <f aca="false">H16+I16+J16+M16+N16+P16+Q16+R16</f>
        <v>78</v>
      </c>
      <c r="T16" s="145" t="n">
        <f aca="false">F16+G16+I16+K16+L16+O16</f>
        <v>0</v>
      </c>
      <c r="U16" s="145" t="n">
        <f aca="false">S16+T16</f>
        <v>78</v>
      </c>
    </row>
    <row r="17" s="143" customFormat="true" ht="15.75" hidden="false" customHeight="false" outlineLevel="0" collapsed="false">
      <c r="B17" s="144" t="n">
        <v>10</v>
      </c>
      <c r="C17" s="29" t="s">
        <v>610</v>
      </c>
      <c r="D17" s="144" t="n">
        <v>2005</v>
      </c>
      <c r="E17" s="144" t="s">
        <v>611</v>
      </c>
      <c r="F17" s="144"/>
      <c r="G17" s="144"/>
      <c r="H17" s="145"/>
      <c r="I17" s="145" t="n">
        <v>38</v>
      </c>
      <c r="J17" s="145"/>
      <c r="K17" s="146"/>
      <c r="L17" s="146"/>
      <c r="M17" s="146"/>
      <c r="N17" s="146"/>
      <c r="O17" s="146"/>
      <c r="P17" s="146"/>
      <c r="Q17" s="146"/>
      <c r="R17" s="146"/>
      <c r="S17" s="145" t="n">
        <f aca="false">H17+I17+J17+M17+N17+P17+Q17+R17</f>
        <v>38</v>
      </c>
      <c r="T17" s="145" t="n">
        <f aca="false">F17+G17+I17+K17+L17+O17</f>
        <v>38</v>
      </c>
      <c r="U17" s="145" t="n">
        <f aca="false">S17+T17</f>
        <v>76</v>
      </c>
    </row>
    <row r="18" s="143" customFormat="true" ht="15.75" hidden="false" customHeight="false" outlineLevel="0" collapsed="false">
      <c r="B18" s="144" t="n">
        <v>11</v>
      </c>
      <c r="C18" s="29" t="s">
        <v>612</v>
      </c>
      <c r="D18" s="144" t="n">
        <v>2005</v>
      </c>
      <c r="E18" s="144" t="s">
        <v>611</v>
      </c>
      <c r="F18" s="144"/>
      <c r="G18" s="144"/>
      <c r="H18" s="145"/>
      <c r="I18" s="145" t="n">
        <v>36</v>
      </c>
      <c r="J18" s="145"/>
      <c r="K18" s="146"/>
      <c r="L18" s="146"/>
      <c r="M18" s="146"/>
      <c r="N18" s="146"/>
      <c r="O18" s="146"/>
      <c r="P18" s="146"/>
      <c r="Q18" s="146"/>
      <c r="R18" s="146"/>
      <c r="S18" s="145" t="n">
        <f aca="false">H18+I18+J18+M18+N18+P18+Q18+R18</f>
        <v>36</v>
      </c>
      <c r="T18" s="145" t="n">
        <f aca="false">F18+G18+I18+K18+L18+O18</f>
        <v>36</v>
      </c>
      <c r="U18" s="145" t="n">
        <f aca="false">S18+T18</f>
        <v>72</v>
      </c>
    </row>
    <row r="19" s="143" customFormat="true" ht="15.75" hidden="false" customHeight="false" outlineLevel="0" collapsed="false">
      <c r="B19" s="144" t="n">
        <v>12</v>
      </c>
      <c r="C19" s="29" t="s">
        <v>302</v>
      </c>
      <c r="D19" s="144" t="n">
        <v>2005</v>
      </c>
      <c r="E19" s="144" t="s">
        <v>34</v>
      </c>
      <c r="F19" s="144"/>
      <c r="G19" s="144"/>
      <c r="H19" s="145" t="n">
        <v>24</v>
      </c>
      <c r="I19" s="145" t="n">
        <v>22</v>
      </c>
      <c r="J19" s="145"/>
      <c r="K19" s="146"/>
      <c r="L19" s="146"/>
      <c r="M19" s="146"/>
      <c r="N19" s="146"/>
      <c r="O19" s="146"/>
      <c r="P19" s="146"/>
      <c r="Q19" s="146"/>
      <c r="R19" s="146"/>
      <c r="S19" s="145" t="n">
        <f aca="false">H19+I19+J19+M19+N19+P19+Q19+R19</f>
        <v>46</v>
      </c>
      <c r="T19" s="145" t="n">
        <f aca="false">F19+G19+I19+K19+L19+O19</f>
        <v>22</v>
      </c>
      <c r="U19" s="145" t="n">
        <f aca="false">S19+T19</f>
        <v>68</v>
      </c>
    </row>
    <row r="20" s="143" customFormat="true" ht="15.75" hidden="false" customHeight="false" outlineLevel="0" collapsed="false">
      <c r="B20" s="144" t="n">
        <v>13</v>
      </c>
      <c r="C20" s="29" t="s">
        <v>613</v>
      </c>
      <c r="D20" s="144" t="n">
        <v>2007</v>
      </c>
      <c r="E20" s="144" t="s">
        <v>609</v>
      </c>
      <c r="F20" s="144"/>
      <c r="G20" s="144"/>
      <c r="H20" s="145"/>
      <c r="I20" s="145" t="n">
        <v>34</v>
      </c>
      <c r="J20" s="145"/>
      <c r="K20" s="146"/>
      <c r="L20" s="146"/>
      <c r="M20" s="146"/>
      <c r="N20" s="146"/>
      <c r="O20" s="146"/>
      <c r="P20" s="146"/>
      <c r="Q20" s="146"/>
      <c r="R20" s="146"/>
      <c r="S20" s="145" t="n">
        <f aca="false">H20+I20+J20+M20+N20+P20+Q20+R20</f>
        <v>34</v>
      </c>
      <c r="T20" s="145" t="n">
        <f aca="false">F20+G20+I20+K20+L20+O20</f>
        <v>34</v>
      </c>
      <c r="U20" s="145" t="n">
        <f aca="false">S20+T20</f>
        <v>68</v>
      </c>
    </row>
    <row r="21" s="143" customFormat="true" ht="15.75" hidden="false" customHeight="false" outlineLevel="0" collapsed="false">
      <c r="B21" s="144" t="n">
        <v>14</v>
      </c>
      <c r="C21" s="29" t="s">
        <v>298</v>
      </c>
      <c r="D21" s="144" t="n">
        <v>2005</v>
      </c>
      <c r="E21" s="144" t="s">
        <v>34</v>
      </c>
      <c r="F21" s="144"/>
      <c r="G21" s="144"/>
      <c r="H21" s="145" t="n">
        <v>28</v>
      </c>
      <c r="I21" s="145"/>
      <c r="J21" s="145" t="n">
        <v>38</v>
      </c>
      <c r="K21" s="146"/>
      <c r="L21" s="146"/>
      <c r="M21" s="146"/>
      <c r="N21" s="146"/>
      <c r="O21" s="146"/>
      <c r="P21" s="146"/>
      <c r="Q21" s="146"/>
      <c r="R21" s="146"/>
      <c r="S21" s="145" t="n">
        <f aca="false">H21+I21+J21+M21+N21+P21+Q21+R21</f>
        <v>66</v>
      </c>
      <c r="T21" s="145" t="n">
        <f aca="false">F21+G21+I21+K21+L21+O21</f>
        <v>0</v>
      </c>
      <c r="U21" s="145" t="n">
        <f aca="false">S21+T21</f>
        <v>66</v>
      </c>
    </row>
    <row r="22" s="143" customFormat="true" ht="15.75" hidden="false" customHeight="false" outlineLevel="0" collapsed="false">
      <c r="B22" s="144" t="n">
        <v>15</v>
      </c>
      <c r="C22" s="29" t="s">
        <v>614</v>
      </c>
      <c r="D22" s="144" t="n">
        <v>2006</v>
      </c>
      <c r="E22" s="144" t="s">
        <v>611</v>
      </c>
      <c r="F22" s="144"/>
      <c r="G22" s="144"/>
      <c r="H22" s="145"/>
      <c r="I22" s="145" t="n">
        <v>32</v>
      </c>
      <c r="J22" s="145"/>
      <c r="K22" s="146"/>
      <c r="L22" s="146"/>
      <c r="M22" s="146"/>
      <c r="N22" s="146"/>
      <c r="O22" s="146"/>
      <c r="P22" s="146"/>
      <c r="Q22" s="146"/>
      <c r="R22" s="146"/>
      <c r="S22" s="145" t="n">
        <f aca="false">H22+I22+J22+M22+N22+P22+Q22+R22</f>
        <v>32</v>
      </c>
      <c r="T22" s="145" t="n">
        <f aca="false">F22+G22+I22+K22+L22+O22</f>
        <v>32</v>
      </c>
      <c r="U22" s="145" t="n">
        <f aca="false">S22+T22</f>
        <v>64</v>
      </c>
    </row>
    <row r="23" s="143" customFormat="true" ht="15.75" hidden="false" customHeight="false" outlineLevel="0" collapsed="false">
      <c r="B23" s="144" t="n">
        <v>16</v>
      </c>
      <c r="C23" s="29" t="s">
        <v>615</v>
      </c>
      <c r="D23" s="144" t="n">
        <v>2005</v>
      </c>
      <c r="E23" s="144" t="s">
        <v>609</v>
      </c>
      <c r="F23" s="144"/>
      <c r="G23" s="144"/>
      <c r="H23" s="145"/>
      <c r="I23" s="145" t="n">
        <v>31</v>
      </c>
      <c r="J23" s="145"/>
      <c r="K23" s="146"/>
      <c r="L23" s="146"/>
      <c r="M23" s="146"/>
      <c r="N23" s="146"/>
      <c r="O23" s="146"/>
      <c r="P23" s="146"/>
      <c r="Q23" s="146"/>
      <c r="R23" s="146"/>
      <c r="S23" s="145" t="n">
        <f aca="false">H23+I23+J23+M23+N23+P23+Q23+R23</f>
        <v>31</v>
      </c>
      <c r="T23" s="145" t="n">
        <f aca="false">F23+G23+I23+K23+L23+O23</f>
        <v>31</v>
      </c>
      <c r="U23" s="145" t="n">
        <f aca="false">S23+T23</f>
        <v>62</v>
      </c>
    </row>
    <row r="24" s="143" customFormat="true" ht="15.75" hidden="false" customHeight="false" outlineLevel="0" collapsed="false">
      <c r="B24" s="144" t="n">
        <v>17</v>
      </c>
      <c r="C24" s="29" t="s">
        <v>616</v>
      </c>
      <c r="D24" s="144" t="n">
        <v>2007</v>
      </c>
      <c r="E24" s="144" t="s">
        <v>617</v>
      </c>
      <c r="F24" s="144"/>
      <c r="G24" s="144"/>
      <c r="H24" s="145"/>
      <c r="I24" s="145" t="n">
        <v>30</v>
      </c>
      <c r="J24" s="145"/>
      <c r="K24" s="146"/>
      <c r="L24" s="146"/>
      <c r="M24" s="146"/>
      <c r="N24" s="146"/>
      <c r="O24" s="146"/>
      <c r="P24" s="146"/>
      <c r="Q24" s="146"/>
      <c r="R24" s="146"/>
      <c r="S24" s="145" t="n">
        <f aca="false">H24+I24+J24+M24+N24+P24+Q24+R24</f>
        <v>30</v>
      </c>
      <c r="T24" s="145" t="n">
        <f aca="false">F24+G24+I24+K24+L24+O24</f>
        <v>30</v>
      </c>
      <c r="U24" s="145" t="n">
        <f aca="false">S24+T24</f>
        <v>60</v>
      </c>
    </row>
    <row r="25" s="143" customFormat="true" ht="15.75" hidden="false" customHeight="false" outlineLevel="0" collapsed="false">
      <c r="B25" s="144" t="n">
        <v>18</v>
      </c>
      <c r="C25" s="29" t="s">
        <v>737</v>
      </c>
      <c r="D25" s="144" t="n">
        <v>2005</v>
      </c>
      <c r="E25" s="144" t="s">
        <v>34</v>
      </c>
      <c r="F25" s="144"/>
      <c r="G25" s="144"/>
      <c r="H25" s="145"/>
      <c r="I25" s="145"/>
      <c r="J25" s="145" t="n">
        <v>60</v>
      </c>
      <c r="K25" s="146"/>
      <c r="L25" s="146"/>
      <c r="M25" s="146"/>
      <c r="N25" s="146"/>
      <c r="O25" s="146"/>
      <c r="P25" s="146"/>
      <c r="Q25" s="146"/>
      <c r="R25" s="146"/>
      <c r="S25" s="145" t="n">
        <f aca="false">H25+I25+J25+M25+N25+P25+Q25+R25</f>
        <v>60</v>
      </c>
      <c r="T25" s="145" t="n">
        <f aca="false">F25+G25+I25+K25+L25+O25</f>
        <v>0</v>
      </c>
      <c r="U25" s="145" t="n">
        <f aca="false">S25+T25</f>
        <v>60</v>
      </c>
    </row>
    <row r="26" s="143" customFormat="true" ht="15.75" hidden="false" customHeight="false" outlineLevel="0" collapsed="false">
      <c r="B26" s="144" t="n">
        <v>19</v>
      </c>
      <c r="C26" s="29" t="s">
        <v>288</v>
      </c>
      <c r="D26" s="144" t="n">
        <v>2005</v>
      </c>
      <c r="E26" s="144" t="s">
        <v>289</v>
      </c>
      <c r="F26" s="144"/>
      <c r="G26" s="144"/>
      <c r="H26" s="145" t="n">
        <v>36</v>
      </c>
      <c r="I26" s="145"/>
      <c r="J26" s="145" t="n">
        <v>22</v>
      </c>
      <c r="K26" s="146"/>
      <c r="L26" s="146"/>
      <c r="M26" s="146"/>
      <c r="N26" s="146"/>
      <c r="O26" s="146"/>
      <c r="P26" s="146"/>
      <c r="Q26" s="146"/>
      <c r="R26" s="146"/>
      <c r="S26" s="145" t="n">
        <f aca="false">H26+I26+J26+M26+N26+P26+Q26+R26</f>
        <v>58</v>
      </c>
      <c r="T26" s="145" t="n">
        <f aca="false">F26+G26+I26+K26+L26+O26</f>
        <v>0</v>
      </c>
      <c r="U26" s="145" t="n">
        <f aca="false">S26+T26</f>
        <v>58</v>
      </c>
    </row>
    <row r="27" s="143" customFormat="true" ht="15.75" hidden="false" customHeight="false" outlineLevel="0" collapsed="false">
      <c r="B27" s="144" t="n">
        <v>20</v>
      </c>
      <c r="C27" s="29" t="s">
        <v>618</v>
      </c>
      <c r="D27" s="144" t="n">
        <v>2007</v>
      </c>
      <c r="E27" s="144" t="s">
        <v>609</v>
      </c>
      <c r="F27" s="144"/>
      <c r="G27" s="144"/>
      <c r="H27" s="145"/>
      <c r="I27" s="145" t="n">
        <v>28</v>
      </c>
      <c r="J27" s="145"/>
      <c r="K27" s="146"/>
      <c r="L27" s="146"/>
      <c r="M27" s="146"/>
      <c r="N27" s="146"/>
      <c r="O27" s="146"/>
      <c r="P27" s="146"/>
      <c r="Q27" s="146"/>
      <c r="R27" s="146"/>
      <c r="S27" s="145" t="n">
        <f aca="false">H27+I27+J27+M27+N27+P27+Q27+R27</f>
        <v>28</v>
      </c>
      <c r="T27" s="145" t="n">
        <f aca="false">F27+G27+I27+K27+L27+O27</f>
        <v>28</v>
      </c>
      <c r="U27" s="145" t="n">
        <f aca="false">S27+T27</f>
        <v>56</v>
      </c>
    </row>
    <row r="28" s="143" customFormat="true" ht="15.75" hidden="false" customHeight="false" outlineLevel="0" collapsed="false">
      <c r="B28" s="144" t="n">
        <v>21</v>
      </c>
      <c r="C28" s="29" t="s">
        <v>300</v>
      </c>
      <c r="D28" s="144" t="n">
        <v>2005</v>
      </c>
      <c r="E28" s="144" t="s">
        <v>34</v>
      </c>
      <c r="F28" s="144"/>
      <c r="G28" s="144"/>
      <c r="H28" s="145" t="n">
        <v>26</v>
      </c>
      <c r="I28" s="145"/>
      <c r="J28" s="145" t="n">
        <v>26</v>
      </c>
      <c r="K28" s="146"/>
      <c r="L28" s="146"/>
      <c r="M28" s="146"/>
      <c r="N28" s="146"/>
      <c r="O28" s="146"/>
      <c r="P28" s="146"/>
      <c r="Q28" s="146"/>
      <c r="R28" s="146"/>
      <c r="S28" s="145" t="n">
        <f aca="false">H28+I28+J28+M28+N28+P28+Q28+R28</f>
        <v>52</v>
      </c>
      <c r="T28" s="145" t="n">
        <f aca="false">F28+G28+I28+K28+L28+O28</f>
        <v>0</v>
      </c>
      <c r="U28" s="145" t="n">
        <f aca="false">S28+T28</f>
        <v>52</v>
      </c>
    </row>
    <row r="29" s="143" customFormat="true" ht="15.75" hidden="false" customHeight="false" outlineLevel="0" collapsed="false">
      <c r="B29" s="144" t="n">
        <v>22</v>
      </c>
      <c r="C29" s="29" t="s">
        <v>310</v>
      </c>
      <c r="D29" s="144" t="n">
        <v>2005</v>
      </c>
      <c r="E29" s="144" t="s">
        <v>34</v>
      </c>
      <c r="F29" s="144"/>
      <c r="G29" s="144"/>
      <c r="H29" s="145" t="n">
        <v>16</v>
      </c>
      <c r="I29" s="145"/>
      <c r="J29" s="145" t="n">
        <v>36</v>
      </c>
      <c r="K29" s="146"/>
      <c r="L29" s="146"/>
      <c r="M29" s="146"/>
      <c r="N29" s="146"/>
      <c r="O29" s="146"/>
      <c r="P29" s="146"/>
      <c r="Q29" s="146"/>
      <c r="R29" s="146"/>
      <c r="S29" s="145" t="n">
        <f aca="false">H29+I29+J29+M29+N29+P29+Q29+R29</f>
        <v>52</v>
      </c>
      <c r="T29" s="145" t="n">
        <f aca="false">F29+G29+I29+K29+L29+O29</f>
        <v>0</v>
      </c>
      <c r="U29" s="145" t="n">
        <f aca="false">S29+T29</f>
        <v>52</v>
      </c>
    </row>
    <row r="30" s="143" customFormat="true" ht="15.75" hidden="false" customHeight="false" outlineLevel="0" collapsed="false">
      <c r="B30" s="144" t="n">
        <v>23</v>
      </c>
      <c r="C30" s="29" t="s">
        <v>619</v>
      </c>
      <c r="D30" s="144" t="n">
        <v>2008</v>
      </c>
      <c r="E30" s="144" t="s">
        <v>611</v>
      </c>
      <c r="F30" s="144"/>
      <c r="G30" s="144"/>
      <c r="H30" s="145"/>
      <c r="I30" s="145" t="n">
        <v>26</v>
      </c>
      <c r="J30" s="145"/>
      <c r="K30" s="146"/>
      <c r="L30" s="146"/>
      <c r="M30" s="146"/>
      <c r="N30" s="146"/>
      <c r="O30" s="146"/>
      <c r="P30" s="146"/>
      <c r="Q30" s="146"/>
      <c r="R30" s="146"/>
      <c r="S30" s="145" t="n">
        <f aca="false">H30+I30+J30+M30+N30+P30+Q30+R30</f>
        <v>26</v>
      </c>
      <c r="T30" s="145" t="n">
        <f aca="false">F30+G30+I30+K30+L30+O30</f>
        <v>26</v>
      </c>
      <c r="U30" s="145" t="n">
        <f aca="false">S30+T30</f>
        <v>52</v>
      </c>
    </row>
    <row r="31" s="143" customFormat="true" ht="15.75" hidden="false" customHeight="false" outlineLevel="0" collapsed="false">
      <c r="B31" s="144" t="n">
        <v>24</v>
      </c>
      <c r="C31" s="29" t="s">
        <v>620</v>
      </c>
      <c r="D31" s="144" t="n">
        <v>2008</v>
      </c>
      <c r="E31" s="144" t="s">
        <v>609</v>
      </c>
      <c r="F31" s="144"/>
      <c r="G31" s="144"/>
      <c r="H31" s="145"/>
      <c r="I31" s="145" t="n">
        <v>24</v>
      </c>
      <c r="J31" s="145"/>
      <c r="K31" s="146"/>
      <c r="L31" s="146"/>
      <c r="M31" s="146"/>
      <c r="N31" s="146"/>
      <c r="O31" s="146"/>
      <c r="P31" s="146"/>
      <c r="Q31" s="146"/>
      <c r="R31" s="146"/>
      <c r="S31" s="145" t="n">
        <f aca="false">H31+I31+J31+M31+N31+P31+Q31+R31</f>
        <v>24</v>
      </c>
      <c r="T31" s="145" t="n">
        <f aca="false">F31+G31+I31+K31+L31+O31</f>
        <v>24</v>
      </c>
      <c r="U31" s="145" t="n">
        <f aca="false">S31+T31</f>
        <v>48</v>
      </c>
    </row>
    <row r="32" s="143" customFormat="true" ht="15.75" hidden="false" customHeight="false" outlineLevel="0" collapsed="false">
      <c r="B32" s="144" t="n">
        <v>25</v>
      </c>
      <c r="C32" s="29" t="s">
        <v>740</v>
      </c>
      <c r="D32" s="144" t="n">
        <v>2005</v>
      </c>
      <c r="E32" s="144" t="s">
        <v>34</v>
      </c>
      <c r="F32" s="144"/>
      <c r="G32" s="144"/>
      <c r="H32" s="145"/>
      <c r="I32" s="145"/>
      <c r="J32" s="145" t="n">
        <v>48</v>
      </c>
      <c r="K32" s="146"/>
      <c r="L32" s="146"/>
      <c r="M32" s="146"/>
      <c r="N32" s="146"/>
      <c r="O32" s="146"/>
      <c r="P32" s="146"/>
      <c r="Q32" s="146"/>
      <c r="R32" s="146"/>
      <c r="S32" s="145" t="n">
        <f aca="false">H32+I32+J32+M32+N32+P32+Q32+R32</f>
        <v>48</v>
      </c>
      <c r="T32" s="145" t="n">
        <f aca="false">F32+G32+I32+K32+L32+O32</f>
        <v>0</v>
      </c>
      <c r="U32" s="145" t="n">
        <f aca="false">S32+T32</f>
        <v>48</v>
      </c>
    </row>
    <row r="33" s="143" customFormat="true" ht="15.75" hidden="false" customHeight="false" outlineLevel="0" collapsed="false">
      <c r="B33" s="144" t="n">
        <v>26</v>
      </c>
      <c r="C33" s="29" t="s">
        <v>213</v>
      </c>
      <c r="D33" s="144" t="n">
        <v>2005</v>
      </c>
      <c r="E33" s="144" t="s">
        <v>107</v>
      </c>
      <c r="F33" s="144"/>
      <c r="G33" s="144" t="n">
        <v>43</v>
      </c>
      <c r="H33" s="145"/>
      <c r="I33" s="145"/>
      <c r="J33" s="145"/>
      <c r="K33" s="146"/>
      <c r="L33" s="146"/>
      <c r="M33" s="146"/>
      <c r="N33" s="146"/>
      <c r="O33" s="146"/>
      <c r="P33" s="146"/>
      <c r="Q33" s="146"/>
      <c r="R33" s="146"/>
      <c r="S33" s="145" t="n">
        <f aca="false">H33+I33+J33+M33+N33+P33+Q33+R33</f>
        <v>0</v>
      </c>
      <c r="T33" s="145" t="n">
        <f aca="false">F33+G33+I33+K33+L33+O33</f>
        <v>43</v>
      </c>
      <c r="U33" s="145" t="n">
        <f aca="false">S33+T33</f>
        <v>43</v>
      </c>
    </row>
    <row r="34" s="143" customFormat="true" ht="15.75" hidden="false" customHeight="false" outlineLevel="0" collapsed="false">
      <c r="B34" s="144" t="n">
        <v>27</v>
      </c>
      <c r="C34" s="29" t="s">
        <v>742</v>
      </c>
      <c r="D34" s="144" t="n">
        <v>2005</v>
      </c>
      <c r="E34" s="144" t="s">
        <v>52</v>
      </c>
      <c r="F34" s="144"/>
      <c r="G34" s="144"/>
      <c r="H34" s="145"/>
      <c r="I34" s="145"/>
      <c r="J34" s="145" t="n">
        <v>43</v>
      </c>
      <c r="K34" s="146"/>
      <c r="L34" s="146"/>
      <c r="M34" s="146"/>
      <c r="N34" s="146"/>
      <c r="O34" s="146"/>
      <c r="P34" s="146"/>
      <c r="Q34" s="146"/>
      <c r="R34" s="146"/>
      <c r="S34" s="145" t="n">
        <f aca="false">H34+I34+J34+M34+N34+P34+Q34+R34</f>
        <v>43</v>
      </c>
      <c r="T34" s="145" t="n">
        <f aca="false">F34+G34+I34+K34+L34+O34</f>
        <v>0</v>
      </c>
      <c r="U34" s="145" t="n">
        <f aca="false">S34+T34</f>
        <v>43</v>
      </c>
    </row>
    <row r="35" s="143" customFormat="true" ht="15.75" hidden="false" customHeight="false" outlineLevel="0" collapsed="false">
      <c r="B35" s="144" t="n">
        <v>28</v>
      </c>
      <c r="C35" s="29" t="s">
        <v>284</v>
      </c>
      <c r="D35" s="144" t="n">
        <v>2005</v>
      </c>
      <c r="E35" s="144" t="s">
        <v>52</v>
      </c>
      <c r="F35" s="144"/>
      <c r="G35" s="144"/>
      <c r="H35" s="145" t="n">
        <v>40</v>
      </c>
      <c r="I35" s="145"/>
      <c r="J35" s="145"/>
      <c r="K35" s="146"/>
      <c r="L35" s="146"/>
      <c r="M35" s="146"/>
      <c r="N35" s="146"/>
      <c r="O35" s="146"/>
      <c r="P35" s="146"/>
      <c r="Q35" s="146"/>
      <c r="R35" s="146"/>
      <c r="S35" s="145" t="n">
        <f aca="false">H35+I35+J35+M35+N35+P35+Q35+R35</f>
        <v>40</v>
      </c>
      <c r="T35" s="145" t="n">
        <f aca="false">F35+G35+I35+K35+L35+O35</f>
        <v>0</v>
      </c>
      <c r="U35" s="145" t="n">
        <f aca="false">S35+T35</f>
        <v>40</v>
      </c>
    </row>
    <row r="36" s="143" customFormat="true" ht="15.75" hidden="false" customHeight="false" outlineLevel="0" collapsed="false">
      <c r="B36" s="144" t="n">
        <v>29</v>
      </c>
      <c r="C36" s="29" t="s">
        <v>622</v>
      </c>
      <c r="D36" s="144" t="n">
        <v>2009</v>
      </c>
      <c r="E36" s="144" t="s">
        <v>52</v>
      </c>
      <c r="F36" s="144"/>
      <c r="G36" s="144"/>
      <c r="H36" s="145"/>
      <c r="I36" s="145" t="n">
        <v>20</v>
      </c>
      <c r="J36" s="145"/>
      <c r="K36" s="146"/>
      <c r="L36" s="146"/>
      <c r="M36" s="146"/>
      <c r="N36" s="146"/>
      <c r="O36" s="146"/>
      <c r="P36" s="146"/>
      <c r="Q36" s="146"/>
      <c r="R36" s="146"/>
      <c r="S36" s="145" t="n">
        <f aca="false">H36+I36+J36+M36+N36+P36+Q36+R36</f>
        <v>20</v>
      </c>
      <c r="T36" s="145" t="n">
        <f aca="false">F36+G36+I36+K36+L36+O36</f>
        <v>20</v>
      </c>
      <c r="U36" s="145" t="n">
        <f aca="false">S36+T36</f>
        <v>40</v>
      </c>
    </row>
    <row r="37" s="143" customFormat="true" ht="15.75" hidden="false" customHeight="false" outlineLevel="0" collapsed="false">
      <c r="B37" s="144" t="n">
        <v>30</v>
      </c>
      <c r="C37" s="29" t="s">
        <v>623</v>
      </c>
      <c r="D37" s="144" t="n">
        <v>2007</v>
      </c>
      <c r="E37" s="144" t="s">
        <v>617</v>
      </c>
      <c r="F37" s="144"/>
      <c r="G37" s="144"/>
      <c r="H37" s="145"/>
      <c r="I37" s="145" t="n">
        <v>18</v>
      </c>
      <c r="J37" s="145"/>
      <c r="K37" s="146"/>
      <c r="L37" s="146"/>
      <c r="M37" s="146"/>
      <c r="N37" s="146"/>
      <c r="O37" s="146"/>
      <c r="P37" s="146"/>
      <c r="Q37" s="146"/>
      <c r="R37" s="146"/>
      <c r="S37" s="145" t="n">
        <f aca="false">H37+I37+J37+M37+N37+P37+Q37+R37</f>
        <v>18</v>
      </c>
      <c r="T37" s="145" t="n">
        <f aca="false">F37+G37+I37+K37+L37+O37</f>
        <v>18</v>
      </c>
      <c r="U37" s="145" t="n">
        <f aca="false">S37+T37</f>
        <v>36</v>
      </c>
    </row>
    <row r="38" s="143" customFormat="true" ht="15.75" hidden="false" customHeight="false" outlineLevel="0" collapsed="false">
      <c r="B38" s="144" t="n">
        <v>31</v>
      </c>
      <c r="C38" s="29" t="s">
        <v>291</v>
      </c>
      <c r="D38" s="144" t="n">
        <v>2005</v>
      </c>
      <c r="E38" s="144" t="s">
        <v>289</v>
      </c>
      <c r="F38" s="144"/>
      <c r="G38" s="144"/>
      <c r="H38" s="145" t="n">
        <v>34</v>
      </c>
      <c r="I38" s="145"/>
      <c r="J38" s="145"/>
      <c r="K38" s="146"/>
      <c r="L38" s="146"/>
      <c r="M38" s="146"/>
      <c r="N38" s="146"/>
      <c r="O38" s="146"/>
      <c r="P38" s="146"/>
      <c r="Q38" s="146"/>
      <c r="R38" s="146"/>
      <c r="S38" s="145" t="n">
        <f aca="false">H38+I38+J38+M38+N38+P38+Q38+R38</f>
        <v>34</v>
      </c>
      <c r="T38" s="145" t="n">
        <f aca="false">F38+G38+I38+K38+L38+O38</f>
        <v>0</v>
      </c>
      <c r="U38" s="145" t="n">
        <f aca="false">S38+T38</f>
        <v>34</v>
      </c>
    </row>
    <row r="39" s="143" customFormat="true" ht="15.75" hidden="false" customHeight="false" outlineLevel="0" collapsed="false">
      <c r="B39" s="144" t="n">
        <v>32</v>
      </c>
      <c r="C39" s="29" t="s">
        <v>624</v>
      </c>
      <c r="D39" s="144" t="n">
        <v>2012</v>
      </c>
      <c r="E39" s="144" t="s">
        <v>52</v>
      </c>
      <c r="F39" s="144"/>
      <c r="G39" s="144"/>
      <c r="H39" s="145"/>
      <c r="I39" s="145" t="n">
        <v>16</v>
      </c>
      <c r="J39" s="145"/>
      <c r="K39" s="146"/>
      <c r="L39" s="146"/>
      <c r="M39" s="146"/>
      <c r="N39" s="146"/>
      <c r="O39" s="146"/>
      <c r="P39" s="146"/>
      <c r="Q39" s="146"/>
      <c r="R39" s="146"/>
      <c r="S39" s="145" t="n">
        <f aca="false">H39+I39+J39+M39+N39+P39+Q39+R39</f>
        <v>16</v>
      </c>
      <c r="T39" s="145" t="n">
        <f aca="false">F39+G39+I39+K39+L39+O39</f>
        <v>16</v>
      </c>
      <c r="U39" s="145" t="n">
        <f aca="false">S39+T39</f>
        <v>32</v>
      </c>
    </row>
    <row r="40" s="143" customFormat="true" ht="15.75" hidden="false" customHeight="false" outlineLevel="0" collapsed="false">
      <c r="B40" s="144" t="n">
        <v>33</v>
      </c>
      <c r="C40" s="29" t="s">
        <v>625</v>
      </c>
      <c r="D40" s="144" t="n">
        <v>2014</v>
      </c>
      <c r="E40" s="144" t="s">
        <v>52</v>
      </c>
      <c r="F40" s="144"/>
      <c r="G40" s="144"/>
      <c r="H40" s="145"/>
      <c r="I40" s="145" t="n">
        <v>16</v>
      </c>
      <c r="J40" s="145"/>
      <c r="K40" s="146"/>
      <c r="L40" s="146"/>
      <c r="M40" s="146"/>
      <c r="N40" s="146"/>
      <c r="O40" s="146"/>
      <c r="P40" s="146"/>
      <c r="Q40" s="146"/>
      <c r="R40" s="146"/>
      <c r="S40" s="145" t="n">
        <f aca="false">H40+I40+J40+M40+N40+P40+Q40+R40</f>
        <v>16</v>
      </c>
      <c r="T40" s="145" t="n">
        <f aca="false">F40+G40+I40+K40+L40+O40</f>
        <v>16</v>
      </c>
      <c r="U40" s="145" t="n">
        <f aca="false">S40+T40</f>
        <v>32</v>
      </c>
    </row>
    <row r="41" s="143" customFormat="true" ht="15.75" hidden="false" customHeight="false" outlineLevel="0" collapsed="false">
      <c r="B41" s="144" t="n">
        <v>34</v>
      </c>
      <c r="C41" s="29" t="s">
        <v>750</v>
      </c>
      <c r="D41" s="144" t="n">
        <v>2009</v>
      </c>
      <c r="E41" s="144" t="s">
        <v>107</v>
      </c>
      <c r="F41" s="144"/>
      <c r="G41" s="144"/>
      <c r="H41" s="145"/>
      <c r="I41" s="145"/>
      <c r="J41" s="145" t="n">
        <v>32</v>
      </c>
      <c r="K41" s="146"/>
      <c r="L41" s="146"/>
      <c r="M41" s="146"/>
      <c r="N41" s="146"/>
      <c r="O41" s="146"/>
      <c r="P41" s="146"/>
      <c r="Q41" s="146"/>
      <c r="R41" s="146"/>
      <c r="S41" s="145" t="n">
        <f aca="false">H41+I41+J41+M41+N41+P41+Q41+R41</f>
        <v>32</v>
      </c>
      <c r="T41" s="145" t="n">
        <f aca="false">F41+G41+I41+K41+L41+O41</f>
        <v>0</v>
      </c>
      <c r="U41" s="145" t="n">
        <f aca="false">S41+T41</f>
        <v>32</v>
      </c>
    </row>
    <row r="42" s="143" customFormat="true" ht="15.75" hidden="false" customHeight="false" outlineLevel="0" collapsed="false">
      <c r="B42" s="144" t="n">
        <v>35</v>
      </c>
      <c r="C42" s="29" t="s">
        <v>295</v>
      </c>
      <c r="D42" s="144" t="n">
        <v>2005</v>
      </c>
      <c r="E42" s="144" t="s">
        <v>34</v>
      </c>
      <c r="F42" s="144"/>
      <c r="G42" s="144"/>
      <c r="H42" s="145" t="n">
        <v>31</v>
      </c>
      <c r="I42" s="145"/>
      <c r="J42" s="145"/>
      <c r="K42" s="146"/>
      <c r="L42" s="146"/>
      <c r="M42" s="146"/>
      <c r="N42" s="146"/>
      <c r="O42" s="146"/>
      <c r="P42" s="146"/>
      <c r="Q42" s="146"/>
      <c r="R42" s="146"/>
      <c r="S42" s="145" t="n">
        <f aca="false">H42+I42+J42+M42+N42+P42+Q42+R42</f>
        <v>31</v>
      </c>
      <c r="T42" s="145" t="n">
        <f aca="false">F42+G42+I42+K42+L42+O42</f>
        <v>0</v>
      </c>
      <c r="U42" s="145" t="n">
        <f aca="false">S42+T42</f>
        <v>31</v>
      </c>
    </row>
    <row r="43" s="143" customFormat="true" ht="15.75" hidden="false" customHeight="false" outlineLevel="0" collapsed="false">
      <c r="B43" s="144" t="n">
        <v>36</v>
      </c>
      <c r="C43" s="29" t="s">
        <v>752</v>
      </c>
      <c r="D43" s="144" t="n">
        <v>2005</v>
      </c>
      <c r="E43" s="144" t="s">
        <v>34</v>
      </c>
      <c r="F43" s="144"/>
      <c r="G43" s="144"/>
      <c r="H43" s="145"/>
      <c r="I43" s="145"/>
      <c r="J43" s="145" t="n">
        <v>31</v>
      </c>
      <c r="K43" s="146"/>
      <c r="L43" s="146"/>
      <c r="M43" s="146"/>
      <c r="N43" s="146"/>
      <c r="O43" s="146"/>
      <c r="P43" s="146"/>
      <c r="Q43" s="146"/>
      <c r="R43" s="146"/>
      <c r="S43" s="145" t="n">
        <f aca="false">H43+I43+J43+M43+N43+P43+Q43+R43</f>
        <v>31</v>
      </c>
      <c r="T43" s="145" t="n">
        <f aca="false">F43+G43+I43+K43+L43+O43</f>
        <v>0</v>
      </c>
      <c r="U43" s="145" t="n">
        <f aca="false">S43+T43</f>
        <v>31</v>
      </c>
    </row>
    <row r="44" s="143" customFormat="true" ht="15.75" hidden="false" customHeight="false" outlineLevel="0" collapsed="false">
      <c r="B44" s="144" t="n">
        <v>37</v>
      </c>
      <c r="C44" s="29" t="s">
        <v>754</v>
      </c>
      <c r="D44" s="144" t="n">
        <v>2006</v>
      </c>
      <c r="E44" s="144" t="s">
        <v>34</v>
      </c>
      <c r="F44" s="144"/>
      <c r="G44" s="144"/>
      <c r="H44" s="145"/>
      <c r="I44" s="145"/>
      <c r="J44" s="145" t="n">
        <v>30</v>
      </c>
      <c r="K44" s="146"/>
      <c r="L44" s="146"/>
      <c r="M44" s="146"/>
      <c r="N44" s="146"/>
      <c r="O44" s="146"/>
      <c r="P44" s="146"/>
      <c r="Q44" s="146"/>
      <c r="R44" s="146"/>
      <c r="S44" s="145" t="n">
        <f aca="false">H44+I44+J44+M44+N44+P44+Q44+R44</f>
        <v>30</v>
      </c>
      <c r="T44" s="145" t="n">
        <f aca="false">F44+G44+I44+K44+L44+O44</f>
        <v>0</v>
      </c>
      <c r="U44" s="145" t="n">
        <f aca="false">S44+T44</f>
        <v>30</v>
      </c>
    </row>
    <row r="45" s="143" customFormat="true" ht="15.75" hidden="false" customHeight="false" outlineLevel="0" collapsed="false">
      <c r="B45" s="144" t="n">
        <v>38</v>
      </c>
      <c r="C45" s="29" t="s">
        <v>759</v>
      </c>
      <c r="D45" s="144" t="n">
        <v>2005</v>
      </c>
      <c r="E45" s="144" t="s">
        <v>34</v>
      </c>
      <c r="F45" s="144"/>
      <c r="G45" s="144"/>
      <c r="H45" s="145"/>
      <c r="I45" s="145"/>
      <c r="J45" s="145" t="n">
        <v>24</v>
      </c>
      <c r="K45" s="146"/>
      <c r="L45" s="146"/>
      <c r="M45" s="146"/>
      <c r="N45" s="146"/>
      <c r="O45" s="146"/>
      <c r="P45" s="146"/>
      <c r="Q45" s="146"/>
      <c r="R45" s="146"/>
      <c r="S45" s="145" t="n">
        <f aca="false">H45+I45+J45+M45+N45+P45+Q45+R45</f>
        <v>24</v>
      </c>
      <c r="T45" s="145" t="n">
        <f aca="false">F45+G45+I45+K45+L45+O45</f>
        <v>0</v>
      </c>
      <c r="U45" s="145" t="n">
        <f aca="false">S45+T45</f>
        <v>24</v>
      </c>
    </row>
    <row r="46" s="143" customFormat="true" ht="15.75" hidden="false" customHeight="false" outlineLevel="0" collapsed="false">
      <c r="B46" s="144" t="n">
        <v>39</v>
      </c>
      <c r="C46" s="29" t="s">
        <v>304</v>
      </c>
      <c r="D46" s="144" t="n">
        <v>2007</v>
      </c>
      <c r="E46" s="144" t="s">
        <v>52</v>
      </c>
      <c r="F46" s="144"/>
      <c r="G46" s="144"/>
      <c r="H46" s="145" t="n">
        <v>22</v>
      </c>
      <c r="I46" s="145"/>
      <c r="J46" s="145"/>
      <c r="K46" s="146"/>
      <c r="L46" s="146"/>
      <c r="M46" s="146"/>
      <c r="N46" s="146"/>
      <c r="O46" s="146"/>
      <c r="P46" s="146"/>
      <c r="Q46" s="146"/>
      <c r="R46" s="146"/>
      <c r="S46" s="145" t="n">
        <f aca="false">H46+I46+J46+M46+N46+P46+Q46+R46</f>
        <v>22</v>
      </c>
      <c r="T46" s="145" t="n">
        <f aca="false">F46+G46+I46+K46+L46+O46</f>
        <v>0</v>
      </c>
      <c r="U46" s="145" t="n">
        <f aca="false">S46+T46</f>
        <v>22</v>
      </c>
    </row>
    <row r="47" s="143" customFormat="true" ht="15.75" hidden="false" customHeight="false" outlineLevel="0" collapsed="false">
      <c r="B47" s="144" t="n">
        <v>40</v>
      </c>
      <c r="C47" s="29" t="s">
        <v>308</v>
      </c>
      <c r="D47" s="144" t="n">
        <v>2005</v>
      </c>
      <c r="E47" s="144" t="s">
        <v>289</v>
      </c>
      <c r="F47" s="144"/>
      <c r="G47" s="144"/>
      <c r="H47" s="145" t="n">
        <v>18</v>
      </c>
      <c r="I47" s="145"/>
      <c r="J47" s="145"/>
      <c r="K47" s="146"/>
      <c r="L47" s="146"/>
      <c r="M47" s="146"/>
      <c r="N47" s="146"/>
      <c r="O47" s="146"/>
      <c r="P47" s="146"/>
      <c r="Q47" s="146"/>
      <c r="R47" s="146"/>
      <c r="S47" s="145" t="n">
        <f aca="false">H47+I47+J47+M47+N47+P47+Q47+R47</f>
        <v>18</v>
      </c>
      <c r="T47" s="145" t="n">
        <f aca="false">F47+G47+I47+K47+L47+O47</f>
        <v>0</v>
      </c>
      <c r="U47" s="145" t="n">
        <f aca="false">S47+T47</f>
        <v>18</v>
      </c>
    </row>
    <row r="48" s="143" customFormat="true" ht="15.75" hidden="false" customHeight="false" outlineLevel="0" collapsed="false">
      <c r="B48" s="144" t="n">
        <v>41</v>
      </c>
      <c r="C48" s="29" t="s">
        <v>312</v>
      </c>
      <c r="D48" s="144" t="n">
        <v>2006</v>
      </c>
      <c r="E48" s="144" t="s">
        <v>34</v>
      </c>
      <c r="F48" s="144"/>
      <c r="G48" s="144"/>
      <c r="H48" s="145" t="n">
        <v>14</v>
      </c>
      <c r="I48" s="145"/>
      <c r="J48" s="145"/>
      <c r="K48" s="146"/>
      <c r="L48" s="146"/>
      <c r="M48" s="146"/>
      <c r="N48" s="146"/>
      <c r="O48" s="146"/>
      <c r="P48" s="146"/>
      <c r="Q48" s="146"/>
      <c r="R48" s="146"/>
      <c r="S48" s="145" t="n">
        <f aca="false">H48+I48+J48+M48+N48+P48+Q48+R48</f>
        <v>14</v>
      </c>
      <c r="T48" s="145" t="n">
        <f aca="false">F48+G48+I48+K48+L48+O48</f>
        <v>0</v>
      </c>
      <c r="U48" s="145" t="n">
        <f aca="false">S48+T48</f>
        <v>14</v>
      </c>
    </row>
    <row r="49" s="143" customFormat="true" ht="15.75" hidden="false" customHeight="false" outlineLevel="0" collapsed="false">
      <c r="B49" s="144" t="n">
        <v>42</v>
      </c>
      <c r="C49" s="29" t="s">
        <v>314</v>
      </c>
      <c r="D49" s="144"/>
      <c r="E49" s="144"/>
      <c r="F49" s="144"/>
      <c r="G49" s="144"/>
      <c r="H49" s="145" t="n">
        <v>12</v>
      </c>
      <c r="I49" s="145"/>
      <c r="J49" s="145"/>
      <c r="K49" s="146"/>
      <c r="L49" s="146"/>
      <c r="M49" s="146"/>
      <c r="N49" s="146"/>
      <c r="O49" s="146"/>
      <c r="P49" s="146"/>
      <c r="Q49" s="146"/>
      <c r="R49" s="146"/>
      <c r="S49" s="145" t="n">
        <f aca="false">H49+I49+J49+M49+N49+P49+Q49+R49</f>
        <v>12</v>
      </c>
      <c r="T49" s="145" t="n">
        <f aca="false">F49+G49+I49+K49+L49+O49</f>
        <v>0</v>
      </c>
      <c r="U49" s="145" t="n">
        <f aca="false">S49+T49</f>
        <v>12</v>
      </c>
    </row>
    <row r="50" s="143" customFormat="true" ht="15.75" hidden="false" customHeight="false" outlineLevel="0" collapsed="false">
      <c r="B50" s="144" t="n">
        <v>43</v>
      </c>
      <c r="C50" s="29" t="s">
        <v>316</v>
      </c>
      <c r="D50" s="144"/>
      <c r="E50" s="144"/>
      <c r="F50" s="144"/>
      <c r="G50" s="144"/>
      <c r="H50" s="145" t="n">
        <v>10</v>
      </c>
      <c r="I50" s="145"/>
      <c r="J50" s="145"/>
      <c r="K50" s="146"/>
      <c r="L50" s="146"/>
      <c r="M50" s="146"/>
      <c r="N50" s="146"/>
      <c r="O50" s="146"/>
      <c r="P50" s="146"/>
      <c r="Q50" s="146"/>
      <c r="R50" s="146"/>
      <c r="S50" s="145" t="n">
        <f aca="false">H50+I50+J50+M50+N50+P50+Q50+R50</f>
        <v>10</v>
      </c>
      <c r="T50" s="145" t="n">
        <f aca="false">F50+G50+I50+K50+L50+O50</f>
        <v>0</v>
      </c>
      <c r="U50" s="145" t="n">
        <f aca="false">S50+T50</f>
        <v>10</v>
      </c>
    </row>
    <row r="51" s="143" customFormat="true" ht="15.75" hidden="false" customHeight="false" outlineLevel="0" collapsed="false">
      <c r="B51" s="144" t="n">
        <v>44</v>
      </c>
      <c r="C51" s="29" t="s">
        <v>318</v>
      </c>
      <c r="D51" s="144" t="n">
        <v>2006</v>
      </c>
      <c r="E51" s="144" t="s">
        <v>107</v>
      </c>
      <c r="F51" s="144"/>
      <c r="G51" s="144"/>
      <c r="H51" s="145" t="n">
        <v>9</v>
      </c>
      <c r="I51" s="145"/>
      <c r="J51" s="145"/>
      <c r="K51" s="146"/>
      <c r="L51" s="146"/>
      <c r="M51" s="146"/>
      <c r="N51" s="146"/>
      <c r="O51" s="146"/>
      <c r="P51" s="146"/>
      <c r="Q51" s="146"/>
      <c r="R51" s="146"/>
      <c r="S51" s="145" t="n">
        <f aca="false">H51+I51+J51+M51+N51+P51+Q51+R51</f>
        <v>9</v>
      </c>
      <c r="T51" s="145" t="n">
        <f aca="false">F51+G51+I51+K51+L51+O51</f>
        <v>0</v>
      </c>
      <c r="U51" s="145" t="n">
        <f aca="false">S51+T51</f>
        <v>9</v>
      </c>
    </row>
    <row r="52" s="143" customFormat="true" ht="15.75" hidden="false" customHeight="false" outlineLevel="0" collapsed="false">
      <c r="B52" s="144" t="n">
        <v>45</v>
      </c>
      <c r="C52" s="29" t="s">
        <v>320</v>
      </c>
      <c r="D52" s="144"/>
      <c r="E52" s="144"/>
      <c r="F52" s="144"/>
      <c r="G52" s="144"/>
      <c r="H52" s="145" t="n">
        <v>8</v>
      </c>
      <c r="I52" s="145"/>
      <c r="J52" s="145"/>
      <c r="K52" s="146"/>
      <c r="L52" s="146"/>
      <c r="M52" s="146"/>
      <c r="N52" s="146"/>
      <c r="O52" s="146"/>
      <c r="P52" s="146"/>
      <c r="Q52" s="146"/>
      <c r="R52" s="146"/>
      <c r="S52" s="145" t="n">
        <f aca="false">H52+I52+J52+M52+N52+P52+Q52+R52</f>
        <v>8</v>
      </c>
      <c r="T52" s="145" t="n">
        <f aca="false">F52+G52+I52+K52+L52+O52</f>
        <v>0</v>
      </c>
      <c r="U52" s="145" t="n">
        <f aca="false">S52+T52</f>
        <v>8</v>
      </c>
    </row>
    <row r="53" s="143" customFormat="true" ht="15.75" hidden="false" customHeight="false" outlineLevel="0" collapsed="false">
      <c r="B53" s="144" t="n">
        <v>46</v>
      </c>
      <c r="C53" s="29" t="s">
        <v>322</v>
      </c>
      <c r="D53" s="144"/>
      <c r="E53" s="144"/>
      <c r="F53" s="144"/>
      <c r="G53" s="144"/>
      <c r="H53" s="145" t="n">
        <v>7</v>
      </c>
      <c r="I53" s="145"/>
      <c r="J53" s="145"/>
      <c r="K53" s="146"/>
      <c r="L53" s="146"/>
      <c r="M53" s="146"/>
      <c r="N53" s="146"/>
      <c r="O53" s="146"/>
      <c r="P53" s="146"/>
      <c r="Q53" s="146"/>
      <c r="R53" s="146"/>
      <c r="S53" s="145" t="n">
        <f aca="false">H53+I53+J53+M53+N53+P53+Q53+R53</f>
        <v>7</v>
      </c>
      <c r="T53" s="145" t="n">
        <f aca="false">F53+G53+I53+K53+L53+O53</f>
        <v>0</v>
      </c>
      <c r="U53" s="145" t="n">
        <f aca="false">S53+T53</f>
        <v>7</v>
      </c>
    </row>
    <row r="54" s="13" customFormat="true" ht="12.75" hidden="false" customHeight="false" outlineLevel="0" collapsed="false">
      <c r="C54" s="30"/>
      <c r="D54" s="31"/>
      <c r="E54" s="31"/>
      <c r="F54" s="32"/>
    </row>
    <row r="55" s="13" customFormat="true" ht="15.75" hidden="false" customHeight="false" outlineLevel="0" collapsed="false">
      <c r="B55" s="23" t="s">
        <v>58</v>
      </c>
      <c r="C55" s="24"/>
      <c r="D55" s="25"/>
      <c r="E55" s="26"/>
      <c r="F55" s="26"/>
    </row>
    <row r="56" s="13" customFormat="true" ht="75" hidden="false" customHeight="false" outlineLevel="0" collapsed="false">
      <c r="B56" s="27" t="s">
        <v>45</v>
      </c>
      <c r="C56" s="27" t="s">
        <v>46</v>
      </c>
      <c r="D56" s="27" t="s">
        <v>47</v>
      </c>
      <c r="E56" s="27" t="s">
        <v>48</v>
      </c>
      <c r="F56" s="142" t="s">
        <v>911</v>
      </c>
      <c r="G56" s="142" t="s">
        <v>912</v>
      </c>
      <c r="H56" s="142" t="s">
        <v>913</v>
      </c>
      <c r="I56" s="142" t="s">
        <v>914</v>
      </c>
      <c r="J56" s="142" t="s">
        <v>915</v>
      </c>
      <c r="K56" s="142" t="s">
        <v>916</v>
      </c>
      <c r="L56" s="142" t="s">
        <v>917</v>
      </c>
      <c r="M56" s="142" t="s">
        <v>918</v>
      </c>
      <c r="N56" s="142" t="s">
        <v>919</v>
      </c>
      <c r="O56" s="142" t="s">
        <v>920</v>
      </c>
      <c r="P56" s="142" t="s">
        <v>921</v>
      </c>
      <c r="Q56" s="142" t="s">
        <v>922</v>
      </c>
      <c r="R56" s="142" t="s">
        <v>923</v>
      </c>
      <c r="S56" s="142" t="s">
        <v>924</v>
      </c>
      <c r="T56" s="142" t="s">
        <v>925</v>
      </c>
      <c r="U56" s="142" t="s">
        <v>926</v>
      </c>
    </row>
    <row r="57" s="143" customFormat="true" ht="15.75" hidden="false" customHeight="false" outlineLevel="0" collapsed="false">
      <c r="B57" s="144" t="n">
        <v>1</v>
      </c>
      <c r="C57" s="29" t="s">
        <v>215</v>
      </c>
      <c r="D57" s="144" t="n">
        <v>2003</v>
      </c>
      <c r="E57" s="144" t="s">
        <v>107</v>
      </c>
      <c r="F57" s="144"/>
      <c r="G57" s="144" t="n">
        <v>60</v>
      </c>
      <c r="H57" s="145" t="n">
        <v>60</v>
      </c>
      <c r="I57" s="145" t="n">
        <v>54</v>
      </c>
      <c r="J57" s="145" t="n">
        <v>32</v>
      </c>
      <c r="K57" s="146"/>
      <c r="L57" s="146"/>
      <c r="M57" s="146"/>
      <c r="N57" s="146"/>
      <c r="O57" s="146"/>
      <c r="P57" s="146"/>
      <c r="Q57" s="146"/>
      <c r="R57" s="146"/>
      <c r="S57" s="145" t="n">
        <f aca="false">H57+I57+J57+M57+N57+P57+Q57+R57</f>
        <v>146</v>
      </c>
      <c r="T57" s="145" t="n">
        <f aca="false">F57+G57+I57+K57+L57+O57</f>
        <v>114</v>
      </c>
      <c r="U57" s="145" t="n">
        <f aca="false">S57+T57</f>
        <v>260</v>
      </c>
    </row>
    <row r="58" s="143" customFormat="true" ht="15.75" hidden="false" customHeight="false" outlineLevel="0" collapsed="false">
      <c r="B58" s="144" t="n">
        <v>2</v>
      </c>
      <c r="C58" s="29" t="s">
        <v>217</v>
      </c>
      <c r="D58" s="144" t="n">
        <v>2003</v>
      </c>
      <c r="E58" s="144" t="s">
        <v>107</v>
      </c>
      <c r="F58" s="144"/>
      <c r="G58" s="144" t="n">
        <v>48</v>
      </c>
      <c r="H58" s="145" t="n">
        <v>43</v>
      </c>
      <c r="I58" s="145" t="n">
        <v>43</v>
      </c>
      <c r="J58" s="145" t="n">
        <v>38</v>
      </c>
      <c r="K58" s="146"/>
      <c r="L58" s="146"/>
      <c r="M58" s="146"/>
      <c r="N58" s="146"/>
      <c r="O58" s="146"/>
      <c r="P58" s="146"/>
      <c r="Q58" s="146"/>
      <c r="R58" s="146"/>
      <c r="S58" s="145" t="n">
        <f aca="false">H58+I58+J58+M58+N58+P58+Q58+R58</f>
        <v>124</v>
      </c>
      <c r="T58" s="145" t="n">
        <f aca="false">F58+G58+I58+K58+L58+O58</f>
        <v>91</v>
      </c>
      <c r="U58" s="145" t="n">
        <f aca="false">S58+T58</f>
        <v>215</v>
      </c>
    </row>
    <row r="59" s="143" customFormat="true" ht="15.75" hidden="false" customHeight="false" outlineLevel="0" collapsed="false">
      <c r="B59" s="144" t="n">
        <v>3</v>
      </c>
      <c r="C59" s="29" t="s">
        <v>66</v>
      </c>
      <c r="D59" s="144" t="n">
        <v>2003</v>
      </c>
      <c r="E59" s="144" t="s">
        <v>52</v>
      </c>
      <c r="F59" s="144" t="n">
        <v>43</v>
      </c>
      <c r="G59" s="144" t="n">
        <v>54</v>
      </c>
      <c r="H59" s="145" t="n">
        <v>36</v>
      </c>
      <c r="I59" s="145" t="n">
        <v>40</v>
      </c>
      <c r="J59" s="145"/>
      <c r="K59" s="146"/>
      <c r="L59" s="146"/>
      <c r="M59" s="146"/>
      <c r="N59" s="146"/>
      <c r="O59" s="146"/>
      <c r="P59" s="146"/>
      <c r="Q59" s="146"/>
      <c r="R59" s="146"/>
      <c r="S59" s="145" t="n">
        <f aca="false">H59+I59+J59+M59+N59+P59+Q59+R59</f>
        <v>76</v>
      </c>
      <c r="T59" s="145" t="n">
        <f aca="false">F59+G59+I59+K59+L59+O59</f>
        <v>137</v>
      </c>
      <c r="U59" s="145" t="n">
        <f aca="false">S59+T59</f>
        <v>213</v>
      </c>
    </row>
    <row r="60" s="143" customFormat="true" ht="15.75" hidden="false" customHeight="false" outlineLevel="0" collapsed="false">
      <c r="B60" s="144" t="n">
        <v>4</v>
      </c>
      <c r="C60" s="29" t="s">
        <v>218</v>
      </c>
      <c r="D60" s="144" t="n">
        <v>2003</v>
      </c>
      <c r="E60" s="144" t="s">
        <v>107</v>
      </c>
      <c r="F60" s="144"/>
      <c r="G60" s="144" t="n">
        <v>43</v>
      </c>
      <c r="H60" s="145" t="n">
        <v>28</v>
      </c>
      <c r="I60" s="145" t="n">
        <v>34</v>
      </c>
      <c r="J60" s="145" t="n">
        <v>30</v>
      </c>
      <c r="K60" s="146"/>
      <c r="L60" s="146"/>
      <c r="M60" s="146"/>
      <c r="N60" s="146"/>
      <c r="O60" s="146"/>
      <c r="P60" s="146"/>
      <c r="Q60" s="146"/>
      <c r="R60" s="146"/>
      <c r="S60" s="145" t="n">
        <f aca="false">H60+I60+J60+M60+N60+P60+Q60+R60</f>
        <v>92</v>
      </c>
      <c r="T60" s="145" t="n">
        <f aca="false">F60+G60+I60+K60+L60+O60</f>
        <v>77</v>
      </c>
      <c r="U60" s="145" t="n">
        <f aca="false">S60+T60</f>
        <v>169</v>
      </c>
    </row>
    <row r="61" s="143" customFormat="true" ht="15.75" hidden="false" customHeight="false" outlineLevel="0" collapsed="false">
      <c r="B61" s="144" t="n">
        <v>5</v>
      </c>
      <c r="C61" s="29" t="s">
        <v>62</v>
      </c>
      <c r="D61" s="144" t="n">
        <v>2003</v>
      </c>
      <c r="E61" s="144" t="s">
        <v>52</v>
      </c>
      <c r="F61" s="144" t="n">
        <v>54</v>
      </c>
      <c r="G61" s="144"/>
      <c r="H61" s="145" t="n">
        <v>32</v>
      </c>
      <c r="I61" s="145" t="n">
        <v>36</v>
      </c>
      <c r="J61" s="145"/>
      <c r="K61" s="146"/>
      <c r="L61" s="146"/>
      <c r="M61" s="146"/>
      <c r="N61" s="146"/>
      <c r="O61" s="146"/>
      <c r="P61" s="146"/>
      <c r="Q61" s="146"/>
      <c r="R61" s="146"/>
      <c r="S61" s="145" t="n">
        <f aca="false">H61+I61+J61+M61+N61+P61+Q61+R61</f>
        <v>68</v>
      </c>
      <c r="T61" s="145" t="n">
        <f aca="false">F61+G61+I61+K61+L61+O61</f>
        <v>90</v>
      </c>
      <c r="U61" s="145" t="n">
        <f aca="false">S61+T61</f>
        <v>158</v>
      </c>
    </row>
    <row r="62" s="143" customFormat="true" ht="15.75" hidden="false" customHeight="false" outlineLevel="0" collapsed="false">
      <c r="B62" s="144" t="n">
        <v>6</v>
      </c>
      <c r="C62" s="29" t="s">
        <v>649</v>
      </c>
      <c r="D62" s="144" t="n">
        <v>2003</v>
      </c>
      <c r="E62" s="144" t="s">
        <v>609</v>
      </c>
      <c r="F62" s="144"/>
      <c r="G62" s="144"/>
      <c r="H62" s="145"/>
      <c r="I62" s="145" t="n">
        <v>60</v>
      </c>
      <c r="J62" s="145"/>
      <c r="K62" s="146"/>
      <c r="L62" s="146"/>
      <c r="M62" s="146"/>
      <c r="N62" s="146"/>
      <c r="O62" s="146"/>
      <c r="P62" s="146"/>
      <c r="Q62" s="146"/>
      <c r="R62" s="146"/>
      <c r="S62" s="145" t="n">
        <f aca="false">H62+I62+J62+M62+N62+P62+Q62+R62</f>
        <v>60</v>
      </c>
      <c r="T62" s="145" t="n">
        <f aca="false">F62+G62+I62+K62+L62+O62</f>
        <v>60</v>
      </c>
      <c r="U62" s="145" t="n">
        <f aca="false">S62+T62</f>
        <v>120</v>
      </c>
    </row>
    <row r="63" s="143" customFormat="true" ht="15.75" hidden="false" customHeight="false" outlineLevel="0" collapsed="false">
      <c r="B63" s="144" t="n">
        <v>7</v>
      </c>
      <c r="C63" s="29" t="s">
        <v>650</v>
      </c>
      <c r="D63" s="144" t="n">
        <v>2004</v>
      </c>
      <c r="E63" s="144" t="s">
        <v>609</v>
      </c>
      <c r="F63" s="144"/>
      <c r="G63" s="144"/>
      <c r="H63" s="145"/>
      <c r="I63" s="145" t="n">
        <v>48</v>
      </c>
      <c r="J63" s="145"/>
      <c r="K63" s="146"/>
      <c r="L63" s="146"/>
      <c r="M63" s="146"/>
      <c r="N63" s="146"/>
      <c r="O63" s="146"/>
      <c r="P63" s="146"/>
      <c r="Q63" s="146"/>
      <c r="R63" s="146"/>
      <c r="S63" s="145" t="n">
        <f aca="false">H63+I63+J63+M63+N63+P63+Q63+R63</f>
        <v>48</v>
      </c>
      <c r="T63" s="145" t="n">
        <f aca="false">F63+G63+I63+K63+L63+O63</f>
        <v>48</v>
      </c>
      <c r="U63" s="145" t="n">
        <f aca="false">S63+T63</f>
        <v>96</v>
      </c>
    </row>
    <row r="64" s="143" customFormat="true" ht="15.75" hidden="false" customHeight="false" outlineLevel="0" collapsed="false">
      <c r="B64" s="144" t="n">
        <v>8</v>
      </c>
      <c r="C64" s="29" t="s">
        <v>658</v>
      </c>
      <c r="D64" s="144" t="n">
        <v>2004</v>
      </c>
      <c r="E64" s="144" t="s">
        <v>107</v>
      </c>
      <c r="F64" s="144"/>
      <c r="G64" s="144" t="n">
        <v>36</v>
      </c>
      <c r="H64" s="145"/>
      <c r="I64" s="145" t="n">
        <v>26</v>
      </c>
      <c r="J64" s="145"/>
      <c r="K64" s="146"/>
      <c r="L64" s="146"/>
      <c r="M64" s="146"/>
      <c r="N64" s="146"/>
      <c r="O64" s="146"/>
      <c r="P64" s="146"/>
      <c r="Q64" s="146"/>
      <c r="R64" s="146"/>
      <c r="S64" s="145" t="n">
        <f aca="false">H64+I64+J64+M64+N64+P64+Q64+R64</f>
        <v>26</v>
      </c>
      <c r="T64" s="145" t="n">
        <f aca="false">F64+G64+I64+K64+L64+O64</f>
        <v>62</v>
      </c>
      <c r="U64" s="145" t="n">
        <f aca="false">S64+T64</f>
        <v>88</v>
      </c>
    </row>
    <row r="65" s="143" customFormat="true" ht="15.75" hidden="false" customHeight="false" outlineLevel="0" collapsed="false">
      <c r="B65" s="144" t="n">
        <v>9</v>
      </c>
      <c r="C65" s="29" t="s">
        <v>336</v>
      </c>
      <c r="D65" s="144" t="n">
        <v>2003</v>
      </c>
      <c r="E65" s="144" t="s">
        <v>34</v>
      </c>
      <c r="F65" s="144"/>
      <c r="G65" s="144"/>
      <c r="H65" s="145" t="n">
        <v>34</v>
      </c>
      <c r="I65" s="145"/>
      <c r="J65" s="145" t="n">
        <v>43</v>
      </c>
      <c r="K65" s="146"/>
      <c r="L65" s="146"/>
      <c r="M65" s="146"/>
      <c r="N65" s="146"/>
      <c r="O65" s="146"/>
      <c r="P65" s="146"/>
      <c r="Q65" s="146"/>
      <c r="R65" s="146"/>
      <c r="S65" s="145" t="n">
        <f aca="false">H65+I65+J65+M65+N65+P65+Q65+R65</f>
        <v>77</v>
      </c>
      <c r="T65" s="145" t="n">
        <f aca="false">F65+G65+I65+K65+L65+O65</f>
        <v>0</v>
      </c>
      <c r="U65" s="145" t="n">
        <f aca="false">S65+T65</f>
        <v>77</v>
      </c>
    </row>
    <row r="66" s="143" customFormat="true" ht="15.75" hidden="false" customHeight="false" outlineLevel="0" collapsed="false">
      <c r="B66" s="144" t="n">
        <v>10</v>
      </c>
      <c r="C66" s="29" t="s">
        <v>652</v>
      </c>
      <c r="D66" s="144" t="n">
        <v>2003</v>
      </c>
      <c r="E66" s="144" t="s">
        <v>609</v>
      </c>
      <c r="F66" s="144"/>
      <c r="G66" s="144"/>
      <c r="H66" s="145"/>
      <c r="I66" s="145" t="n">
        <v>38</v>
      </c>
      <c r="J66" s="145"/>
      <c r="K66" s="146"/>
      <c r="L66" s="146"/>
      <c r="M66" s="146"/>
      <c r="N66" s="146"/>
      <c r="O66" s="146"/>
      <c r="P66" s="146"/>
      <c r="Q66" s="146"/>
      <c r="R66" s="146"/>
      <c r="S66" s="145" t="n">
        <f aca="false">H66+I66+J66+M66+N66+P66+Q66+R66</f>
        <v>38</v>
      </c>
      <c r="T66" s="145" t="n">
        <f aca="false">F66+G66+I66+K66+L66+O66</f>
        <v>38</v>
      </c>
      <c r="U66" s="145" t="n">
        <f aca="false">S66+T66</f>
        <v>76</v>
      </c>
    </row>
    <row r="67" s="143" customFormat="true" ht="15.75" hidden="false" customHeight="false" outlineLevel="0" collapsed="false">
      <c r="B67" s="144" t="n">
        <v>11</v>
      </c>
      <c r="C67" s="29" t="s">
        <v>654</v>
      </c>
      <c r="D67" s="144" t="n">
        <v>2003</v>
      </c>
      <c r="E67" s="144" t="s">
        <v>609</v>
      </c>
      <c r="F67" s="144"/>
      <c r="G67" s="144"/>
      <c r="H67" s="145"/>
      <c r="I67" s="145" t="n">
        <v>32</v>
      </c>
      <c r="J67" s="145"/>
      <c r="K67" s="146"/>
      <c r="L67" s="146"/>
      <c r="M67" s="146"/>
      <c r="N67" s="146"/>
      <c r="O67" s="146"/>
      <c r="P67" s="146"/>
      <c r="Q67" s="146"/>
      <c r="R67" s="146"/>
      <c r="S67" s="145" t="n">
        <f aca="false">H67+I67+J67+M67+N67+P67+Q67+R67</f>
        <v>32</v>
      </c>
      <c r="T67" s="145" t="n">
        <f aca="false">F67+G67+I67+K67+L67+O67</f>
        <v>32</v>
      </c>
      <c r="U67" s="145" t="n">
        <f aca="false">S67+T67</f>
        <v>64</v>
      </c>
    </row>
    <row r="68" s="143" customFormat="true" ht="15.75" hidden="false" customHeight="false" outlineLevel="0" collapsed="false">
      <c r="B68" s="144" t="n">
        <v>12</v>
      </c>
      <c r="C68" s="29" t="s">
        <v>345</v>
      </c>
      <c r="D68" s="144" t="n">
        <v>2004</v>
      </c>
      <c r="E68" s="144" t="s">
        <v>34</v>
      </c>
      <c r="F68" s="144"/>
      <c r="G68" s="144"/>
      <c r="H68" s="145" t="n">
        <v>26</v>
      </c>
      <c r="I68" s="145"/>
      <c r="J68" s="145" t="n">
        <v>36</v>
      </c>
      <c r="K68" s="146"/>
      <c r="L68" s="146"/>
      <c r="M68" s="146"/>
      <c r="N68" s="146"/>
      <c r="O68" s="146"/>
      <c r="P68" s="146"/>
      <c r="Q68" s="146"/>
      <c r="R68" s="146"/>
      <c r="S68" s="145" t="n">
        <f aca="false">H68+I68+J68+M68+N68+P68+Q68+R68</f>
        <v>62</v>
      </c>
      <c r="T68" s="145" t="n">
        <f aca="false">F68+G68+I68+K68+L68+O68</f>
        <v>0</v>
      </c>
      <c r="U68" s="145" t="n">
        <f aca="false">S68+T68</f>
        <v>62</v>
      </c>
    </row>
    <row r="69" s="143" customFormat="true" ht="15.75" hidden="false" customHeight="false" outlineLevel="0" collapsed="false">
      <c r="B69" s="144" t="n">
        <v>13</v>
      </c>
      <c r="C69" s="29" t="s">
        <v>655</v>
      </c>
      <c r="D69" s="144" t="n">
        <v>2004</v>
      </c>
      <c r="E69" s="144" t="s">
        <v>611</v>
      </c>
      <c r="F69" s="144"/>
      <c r="G69" s="144"/>
      <c r="H69" s="145"/>
      <c r="I69" s="145" t="n">
        <v>31</v>
      </c>
      <c r="J69" s="145"/>
      <c r="K69" s="146"/>
      <c r="L69" s="146"/>
      <c r="M69" s="146"/>
      <c r="N69" s="146"/>
      <c r="O69" s="146"/>
      <c r="P69" s="146"/>
      <c r="Q69" s="146"/>
      <c r="R69" s="146"/>
      <c r="S69" s="145" t="n">
        <f aca="false">H69+I69+J69+M69+N69+P69+Q69+R69</f>
        <v>31</v>
      </c>
      <c r="T69" s="145" t="n">
        <f aca="false">F69+G69+I69+K69+L69+O69</f>
        <v>31</v>
      </c>
      <c r="U69" s="145" t="n">
        <f aca="false">S69+T69</f>
        <v>62</v>
      </c>
    </row>
    <row r="70" s="143" customFormat="true" ht="15.75" hidden="false" customHeight="false" outlineLevel="0" collapsed="false">
      <c r="B70" s="144" t="n">
        <v>14</v>
      </c>
      <c r="C70" s="29" t="s">
        <v>341</v>
      </c>
      <c r="D70" s="144" t="n">
        <v>2004</v>
      </c>
      <c r="E70" s="144" t="s">
        <v>34</v>
      </c>
      <c r="F70" s="144"/>
      <c r="G70" s="144"/>
      <c r="H70" s="145" t="n">
        <v>30</v>
      </c>
      <c r="I70" s="145"/>
      <c r="J70" s="145" t="n">
        <v>31</v>
      </c>
      <c r="K70" s="146"/>
      <c r="L70" s="146"/>
      <c r="M70" s="146"/>
      <c r="N70" s="146"/>
      <c r="O70" s="146"/>
      <c r="P70" s="146"/>
      <c r="Q70" s="146"/>
      <c r="R70" s="146"/>
      <c r="S70" s="145" t="n">
        <f aca="false">H70+I70+J70+M70+N70+P70+Q70+R70</f>
        <v>61</v>
      </c>
      <c r="T70" s="145" t="n">
        <f aca="false">F70+G70+I70+K70+L70+O70</f>
        <v>0</v>
      </c>
      <c r="U70" s="145" t="n">
        <f aca="false">S70+T70</f>
        <v>61</v>
      </c>
    </row>
    <row r="71" s="143" customFormat="true" ht="15.75" hidden="false" customHeight="false" outlineLevel="0" collapsed="false">
      <c r="B71" s="144" t="n">
        <v>15</v>
      </c>
      <c r="C71" s="29" t="s">
        <v>60</v>
      </c>
      <c r="D71" s="144" t="n">
        <v>2003</v>
      </c>
      <c r="E71" s="144" t="s">
        <v>34</v>
      </c>
      <c r="F71" s="144" t="n">
        <v>60</v>
      </c>
      <c r="G71" s="144"/>
      <c r="H71" s="145"/>
      <c r="I71" s="145"/>
      <c r="J71" s="145"/>
      <c r="K71" s="146"/>
      <c r="L71" s="146"/>
      <c r="M71" s="146"/>
      <c r="N71" s="146"/>
      <c r="O71" s="146"/>
      <c r="P71" s="146"/>
      <c r="Q71" s="146"/>
      <c r="R71" s="146"/>
      <c r="S71" s="145" t="n">
        <f aca="false">H71+I71+J71+M71+N71+P71+Q71+R71</f>
        <v>0</v>
      </c>
      <c r="T71" s="145" t="n">
        <f aca="false">F71+G71+I71+K71+L71+O71</f>
        <v>60</v>
      </c>
      <c r="U71" s="145" t="n">
        <f aca="false">S71+T71</f>
        <v>60</v>
      </c>
    </row>
    <row r="72" s="143" customFormat="true" ht="15.75" hidden="false" customHeight="false" outlineLevel="0" collapsed="false">
      <c r="B72" s="144" t="n">
        <v>16</v>
      </c>
      <c r="C72" s="29" t="s">
        <v>656</v>
      </c>
      <c r="D72" s="144" t="n">
        <v>2003</v>
      </c>
      <c r="E72" s="144" t="s">
        <v>609</v>
      </c>
      <c r="F72" s="144"/>
      <c r="G72" s="144"/>
      <c r="H72" s="145"/>
      <c r="I72" s="145" t="n">
        <v>30</v>
      </c>
      <c r="J72" s="145"/>
      <c r="K72" s="146"/>
      <c r="L72" s="146"/>
      <c r="M72" s="146"/>
      <c r="N72" s="146"/>
      <c r="O72" s="146"/>
      <c r="P72" s="146"/>
      <c r="Q72" s="146"/>
      <c r="R72" s="146"/>
      <c r="S72" s="145" t="n">
        <f aca="false">H72+I72+J72+M72+N72+P72+Q72+R72</f>
        <v>30</v>
      </c>
      <c r="T72" s="145" t="n">
        <f aca="false">F72+G72+I72+K72+L72+O72</f>
        <v>30</v>
      </c>
      <c r="U72" s="145" t="n">
        <f aca="false">S72+T72</f>
        <v>60</v>
      </c>
    </row>
    <row r="73" s="143" customFormat="true" ht="15.75" hidden="false" customHeight="false" outlineLevel="0" collapsed="false">
      <c r="B73" s="144" t="n">
        <v>17</v>
      </c>
      <c r="C73" s="29" t="s">
        <v>764</v>
      </c>
      <c r="D73" s="144" t="n">
        <v>2004</v>
      </c>
      <c r="E73" s="144" t="s">
        <v>34</v>
      </c>
      <c r="F73" s="144"/>
      <c r="G73" s="144"/>
      <c r="H73" s="145"/>
      <c r="I73" s="145"/>
      <c r="J73" s="145" t="n">
        <v>60</v>
      </c>
      <c r="K73" s="146"/>
      <c r="L73" s="146"/>
      <c r="M73" s="146"/>
      <c r="N73" s="146"/>
      <c r="O73" s="146"/>
      <c r="P73" s="146"/>
      <c r="Q73" s="146"/>
      <c r="R73" s="146"/>
      <c r="S73" s="145" t="n">
        <f aca="false">H73+I73+J73+M73+N73+P73+Q73+R73</f>
        <v>60</v>
      </c>
      <c r="T73" s="145" t="n">
        <f aca="false">F73+G73+I73+K73+L73+O73</f>
        <v>0</v>
      </c>
      <c r="U73" s="145" t="n">
        <f aca="false">S73+T73</f>
        <v>60</v>
      </c>
    </row>
    <row r="74" s="143" customFormat="true" ht="15.75" hidden="false" customHeight="false" outlineLevel="0" collapsed="false">
      <c r="B74" s="144" t="n">
        <v>18</v>
      </c>
      <c r="C74" s="29" t="s">
        <v>657</v>
      </c>
      <c r="D74" s="144" t="n">
        <v>2004</v>
      </c>
      <c r="E74" s="144" t="s">
        <v>605</v>
      </c>
      <c r="F74" s="144"/>
      <c r="G74" s="144"/>
      <c r="H74" s="145"/>
      <c r="I74" s="145" t="n">
        <v>28</v>
      </c>
      <c r="J74" s="145"/>
      <c r="K74" s="146"/>
      <c r="L74" s="146"/>
      <c r="M74" s="146"/>
      <c r="N74" s="146"/>
      <c r="O74" s="146"/>
      <c r="P74" s="146"/>
      <c r="Q74" s="146"/>
      <c r="R74" s="146"/>
      <c r="S74" s="145" t="n">
        <f aca="false">H74+I74+J74+M74+N74+P74+Q74+R74</f>
        <v>28</v>
      </c>
      <c r="T74" s="145" t="n">
        <f aca="false">F74+G74+I74+K74+L74+O74</f>
        <v>28</v>
      </c>
      <c r="U74" s="145" t="n">
        <f aca="false">S74+T74</f>
        <v>56</v>
      </c>
    </row>
    <row r="75" s="143" customFormat="true" ht="15.75" hidden="false" customHeight="false" outlineLevel="0" collapsed="false">
      <c r="B75" s="144" t="n">
        <v>19</v>
      </c>
      <c r="C75" s="29" t="s">
        <v>325</v>
      </c>
      <c r="D75" s="144" t="n">
        <v>2004</v>
      </c>
      <c r="E75" s="144" t="s">
        <v>34</v>
      </c>
      <c r="F75" s="144"/>
      <c r="G75" s="144"/>
      <c r="H75" s="145" t="n">
        <v>54</v>
      </c>
      <c r="I75" s="145"/>
      <c r="J75" s="145"/>
      <c r="K75" s="146"/>
      <c r="L75" s="146"/>
      <c r="M75" s="146"/>
      <c r="N75" s="146"/>
      <c r="O75" s="146"/>
      <c r="P75" s="146"/>
      <c r="Q75" s="146"/>
      <c r="R75" s="146"/>
      <c r="S75" s="145" t="n">
        <f aca="false">H75+I75+J75+M75+N75+P75+Q75+R75</f>
        <v>54</v>
      </c>
      <c r="T75" s="145" t="n">
        <f aca="false">F75+G75+I75+K75+L75+O75</f>
        <v>0</v>
      </c>
      <c r="U75" s="145" t="n">
        <f aca="false">S75+T75</f>
        <v>54</v>
      </c>
    </row>
    <row r="76" s="143" customFormat="true" ht="15.75" hidden="false" customHeight="false" outlineLevel="0" collapsed="false">
      <c r="B76" s="144" t="n">
        <v>20</v>
      </c>
      <c r="C76" s="29" t="s">
        <v>351</v>
      </c>
      <c r="D76" s="144" t="n">
        <v>2004</v>
      </c>
      <c r="E76" s="144" t="s">
        <v>34</v>
      </c>
      <c r="F76" s="144"/>
      <c r="G76" s="144"/>
      <c r="H76" s="145" t="n">
        <v>20</v>
      </c>
      <c r="I76" s="145"/>
      <c r="J76" s="145" t="n">
        <v>34</v>
      </c>
      <c r="K76" s="146"/>
      <c r="L76" s="146"/>
      <c r="M76" s="146"/>
      <c r="N76" s="146"/>
      <c r="O76" s="146"/>
      <c r="P76" s="146"/>
      <c r="Q76" s="146"/>
      <c r="R76" s="146"/>
      <c r="S76" s="145" t="n">
        <f aca="false">H76+I76+J76+M76+N76+P76+Q76+R76</f>
        <v>54</v>
      </c>
      <c r="T76" s="145" t="n">
        <f aca="false">F76+G76+I76+K76+L76+O76</f>
        <v>0</v>
      </c>
      <c r="U76" s="145" t="n">
        <f aca="false">S76+T76</f>
        <v>54</v>
      </c>
    </row>
    <row r="77" s="143" customFormat="true" ht="15.75" hidden="false" customHeight="false" outlineLevel="0" collapsed="false">
      <c r="B77" s="144" t="n">
        <v>21</v>
      </c>
      <c r="C77" s="29" t="s">
        <v>766</v>
      </c>
      <c r="D77" s="144" t="n">
        <v>2003</v>
      </c>
      <c r="E77" s="144" t="s">
        <v>34</v>
      </c>
      <c r="F77" s="144"/>
      <c r="G77" s="144"/>
      <c r="H77" s="145"/>
      <c r="I77" s="145"/>
      <c r="J77" s="145" t="n">
        <v>54</v>
      </c>
      <c r="K77" s="146"/>
      <c r="L77" s="146"/>
      <c r="M77" s="146"/>
      <c r="N77" s="146"/>
      <c r="O77" s="146"/>
      <c r="P77" s="146"/>
      <c r="Q77" s="146"/>
      <c r="R77" s="146"/>
      <c r="S77" s="145" t="n">
        <f aca="false">H77+I77+J77+M77+N77+P77+Q77+R77</f>
        <v>54</v>
      </c>
      <c r="T77" s="145" t="n">
        <f aca="false">F77+G77+I77+K77+L77+O77</f>
        <v>0</v>
      </c>
      <c r="U77" s="145" t="n">
        <f aca="false">S77+T77</f>
        <v>54</v>
      </c>
    </row>
    <row r="78" s="143" customFormat="true" ht="15.75" hidden="false" customHeight="false" outlineLevel="0" collapsed="false">
      <c r="B78" s="144" t="n">
        <v>22</v>
      </c>
      <c r="C78" s="29" t="s">
        <v>64</v>
      </c>
      <c r="D78" s="144" t="n">
        <v>2003</v>
      </c>
      <c r="E78" s="144" t="s">
        <v>34</v>
      </c>
      <c r="F78" s="144" t="n">
        <v>48</v>
      </c>
      <c r="G78" s="144"/>
      <c r="H78" s="145"/>
      <c r="I78" s="145"/>
      <c r="J78" s="145"/>
      <c r="K78" s="146"/>
      <c r="L78" s="146"/>
      <c r="M78" s="146"/>
      <c r="N78" s="146"/>
      <c r="O78" s="146"/>
      <c r="P78" s="146"/>
      <c r="Q78" s="146"/>
      <c r="R78" s="146"/>
      <c r="S78" s="145" t="n">
        <f aca="false">H78+I78+J78+M78+N78+P78+Q78+R78</f>
        <v>0</v>
      </c>
      <c r="T78" s="145" t="n">
        <f aca="false">F78+G78+I78+K78+L78+O78</f>
        <v>48</v>
      </c>
      <c r="U78" s="145" t="n">
        <f aca="false">S78+T78</f>
        <v>48</v>
      </c>
    </row>
    <row r="79" s="143" customFormat="true" ht="15.75" hidden="false" customHeight="false" outlineLevel="0" collapsed="false">
      <c r="B79" s="144" t="n">
        <v>23</v>
      </c>
      <c r="C79" s="29" t="s">
        <v>327</v>
      </c>
      <c r="D79" s="144" t="n">
        <v>2004</v>
      </c>
      <c r="E79" s="144" t="s">
        <v>52</v>
      </c>
      <c r="F79" s="144"/>
      <c r="G79" s="144"/>
      <c r="H79" s="145" t="n">
        <v>48</v>
      </c>
      <c r="I79" s="145"/>
      <c r="J79" s="145"/>
      <c r="K79" s="146"/>
      <c r="L79" s="146"/>
      <c r="M79" s="146"/>
      <c r="N79" s="146"/>
      <c r="O79" s="146"/>
      <c r="P79" s="146"/>
      <c r="Q79" s="146"/>
      <c r="R79" s="146"/>
      <c r="S79" s="145" t="n">
        <f aca="false">H79+I79+J79+M79+N79+P79+Q79+R79</f>
        <v>48</v>
      </c>
      <c r="T79" s="145" t="n">
        <f aca="false">F79+G79+I79+K79+L79+O79</f>
        <v>0</v>
      </c>
      <c r="U79" s="145" t="n">
        <f aca="false">S79+T79</f>
        <v>48</v>
      </c>
    </row>
    <row r="80" s="143" customFormat="true" ht="15.75" hidden="false" customHeight="false" outlineLevel="0" collapsed="false">
      <c r="B80" s="144" t="n">
        <v>24</v>
      </c>
      <c r="C80" s="29" t="s">
        <v>349</v>
      </c>
      <c r="D80" s="144" t="n">
        <v>2004</v>
      </c>
      <c r="E80" s="144" t="s">
        <v>34</v>
      </c>
      <c r="F80" s="144"/>
      <c r="G80" s="144"/>
      <c r="H80" s="145" t="n">
        <v>22</v>
      </c>
      <c r="I80" s="145"/>
      <c r="J80" s="145" t="n">
        <v>26</v>
      </c>
      <c r="K80" s="146"/>
      <c r="L80" s="146"/>
      <c r="M80" s="146"/>
      <c r="N80" s="146"/>
      <c r="O80" s="146"/>
      <c r="P80" s="146"/>
      <c r="Q80" s="146"/>
      <c r="R80" s="146"/>
      <c r="S80" s="145" t="n">
        <f aca="false">H80+I80+J80+M80+N80+P80+Q80+R80</f>
        <v>48</v>
      </c>
      <c r="T80" s="145" t="n">
        <f aca="false">F80+G80+I80+K80+L80+O80</f>
        <v>0</v>
      </c>
      <c r="U80" s="145" t="n">
        <f aca="false">S80+T80</f>
        <v>48</v>
      </c>
    </row>
    <row r="81" s="143" customFormat="true" ht="15.75" hidden="false" customHeight="false" outlineLevel="0" collapsed="false">
      <c r="B81" s="144" t="n">
        <v>25</v>
      </c>
      <c r="C81" s="29" t="s">
        <v>659</v>
      </c>
      <c r="D81" s="144" t="n">
        <v>2003</v>
      </c>
      <c r="E81" s="144" t="s">
        <v>617</v>
      </c>
      <c r="F81" s="144"/>
      <c r="G81" s="144"/>
      <c r="H81" s="145"/>
      <c r="I81" s="145" t="n">
        <v>24</v>
      </c>
      <c r="J81" s="145"/>
      <c r="K81" s="146"/>
      <c r="L81" s="146"/>
      <c r="M81" s="146"/>
      <c r="N81" s="146"/>
      <c r="O81" s="146"/>
      <c r="P81" s="146"/>
      <c r="Q81" s="146"/>
      <c r="R81" s="146"/>
      <c r="S81" s="145" t="n">
        <f aca="false">H81+I81+J81+M81+N81+P81+Q81+R81</f>
        <v>24</v>
      </c>
      <c r="T81" s="145" t="n">
        <f aca="false">F81+G81+I81+K81+L81+O81</f>
        <v>24</v>
      </c>
      <c r="U81" s="145" t="n">
        <f aca="false">S81+T81</f>
        <v>48</v>
      </c>
    </row>
    <row r="82" s="143" customFormat="true" ht="15.75" hidden="false" customHeight="false" outlineLevel="0" collapsed="false">
      <c r="B82" s="144" t="n">
        <v>26</v>
      </c>
      <c r="C82" s="29" t="s">
        <v>768</v>
      </c>
      <c r="D82" s="144" t="n">
        <v>2004</v>
      </c>
      <c r="E82" s="144" t="s">
        <v>34</v>
      </c>
      <c r="F82" s="144"/>
      <c r="G82" s="144"/>
      <c r="H82" s="145"/>
      <c r="I82" s="145"/>
      <c r="J82" s="145" t="n">
        <v>48</v>
      </c>
      <c r="K82" s="146"/>
      <c r="L82" s="146"/>
      <c r="M82" s="146"/>
      <c r="N82" s="146"/>
      <c r="O82" s="146"/>
      <c r="P82" s="146"/>
      <c r="Q82" s="146"/>
      <c r="R82" s="146"/>
      <c r="S82" s="145" t="n">
        <f aca="false">H82+I82+J82+M82+N82+P82+Q82+R82</f>
        <v>48</v>
      </c>
      <c r="T82" s="145" t="n">
        <f aca="false">F82+G82+I82+K82+L82+O82</f>
        <v>0</v>
      </c>
      <c r="U82" s="145" t="n">
        <f aca="false">S82+T82</f>
        <v>48</v>
      </c>
    </row>
    <row r="83" s="143" customFormat="true" ht="15.75" hidden="false" customHeight="false" outlineLevel="0" collapsed="false">
      <c r="B83" s="144" t="n">
        <v>27</v>
      </c>
      <c r="C83" s="29" t="s">
        <v>219</v>
      </c>
      <c r="D83" s="144" t="n">
        <v>2004</v>
      </c>
      <c r="E83" s="144" t="s">
        <v>107</v>
      </c>
      <c r="F83" s="144"/>
      <c r="G83" s="144" t="n">
        <v>40</v>
      </c>
      <c r="H83" s="145"/>
      <c r="I83" s="145"/>
      <c r="J83" s="145"/>
      <c r="K83" s="146"/>
      <c r="L83" s="146"/>
      <c r="M83" s="146"/>
      <c r="N83" s="146"/>
      <c r="O83" s="146"/>
      <c r="P83" s="146"/>
      <c r="Q83" s="146"/>
      <c r="R83" s="146"/>
      <c r="S83" s="145" t="n">
        <f aca="false">H83+I83+J83+M83+N83+P83+Q83+R83</f>
        <v>0</v>
      </c>
      <c r="T83" s="145" t="n">
        <f aca="false">F83+G83+I83+K83+L83+O83</f>
        <v>40</v>
      </c>
      <c r="U83" s="145" t="n">
        <f aca="false">S83+T83</f>
        <v>40</v>
      </c>
    </row>
    <row r="84" s="143" customFormat="true" ht="15.75" hidden="false" customHeight="false" outlineLevel="0" collapsed="false">
      <c r="B84" s="144" t="n">
        <v>28</v>
      </c>
      <c r="C84" s="29" t="s">
        <v>331</v>
      </c>
      <c r="D84" s="144" t="n">
        <v>2003</v>
      </c>
      <c r="E84" s="144" t="s">
        <v>52</v>
      </c>
      <c r="F84" s="144"/>
      <c r="G84" s="144"/>
      <c r="H84" s="145" t="n">
        <v>40</v>
      </c>
      <c r="I84" s="145"/>
      <c r="J84" s="145"/>
      <c r="K84" s="146"/>
      <c r="L84" s="146"/>
      <c r="M84" s="146"/>
      <c r="N84" s="146"/>
      <c r="O84" s="146"/>
      <c r="P84" s="146"/>
      <c r="Q84" s="146"/>
      <c r="R84" s="146"/>
      <c r="S84" s="145" t="n">
        <f aca="false">H84+I84+J84+M84+N84+P84+Q84+R84</f>
        <v>40</v>
      </c>
      <c r="T84" s="145" t="n">
        <f aca="false">F84+G84+I84+K84+L84+O84</f>
        <v>0</v>
      </c>
      <c r="U84" s="145" t="n">
        <f aca="false">S84+T84</f>
        <v>40</v>
      </c>
    </row>
    <row r="85" s="143" customFormat="true" ht="15.75" hidden="false" customHeight="false" outlineLevel="0" collapsed="false">
      <c r="B85" s="144" t="n">
        <v>29</v>
      </c>
      <c r="C85" s="29" t="s">
        <v>771</v>
      </c>
      <c r="D85" s="144" t="n">
        <v>2004</v>
      </c>
      <c r="E85" s="144" t="s">
        <v>34</v>
      </c>
      <c r="F85" s="144"/>
      <c r="G85" s="144"/>
      <c r="H85" s="145"/>
      <c r="I85" s="145"/>
      <c r="J85" s="145" t="n">
        <v>40</v>
      </c>
      <c r="K85" s="146"/>
      <c r="L85" s="146"/>
      <c r="M85" s="146"/>
      <c r="N85" s="146"/>
      <c r="O85" s="146"/>
      <c r="P85" s="146"/>
      <c r="Q85" s="146"/>
      <c r="R85" s="146"/>
      <c r="S85" s="145" t="n">
        <f aca="false">H85+I85+J85+M85+N85+P85+Q85+R85</f>
        <v>40</v>
      </c>
      <c r="T85" s="145" t="n">
        <f aca="false">F85+G85+I85+K85+L85+O85</f>
        <v>0</v>
      </c>
      <c r="U85" s="145" t="n">
        <f aca="false">S85+T85</f>
        <v>40</v>
      </c>
    </row>
    <row r="86" s="143" customFormat="true" ht="15.75" hidden="false" customHeight="false" outlineLevel="0" collapsed="false">
      <c r="B86" s="144" t="n">
        <v>30</v>
      </c>
      <c r="C86" s="29" t="s">
        <v>220</v>
      </c>
      <c r="D86" s="144" t="n">
        <v>2003</v>
      </c>
      <c r="E86" s="144" t="s">
        <v>107</v>
      </c>
      <c r="F86" s="144"/>
      <c r="G86" s="144" t="n">
        <v>38</v>
      </c>
      <c r="H86" s="145"/>
      <c r="I86" s="145"/>
      <c r="J86" s="145"/>
      <c r="K86" s="146"/>
      <c r="L86" s="146"/>
      <c r="M86" s="146"/>
      <c r="N86" s="146"/>
      <c r="O86" s="146"/>
      <c r="P86" s="146"/>
      <c r="Q86" s="146"/>
      <c r="R86" s="146"/>
      <c r="S86" s="145" t="n">
        <f aca="false">H86+I86+J86+M86+N86+P86+Q86+R86</f>
        <v>0</v>
      </c>
      <c r="T86" s="145" t="n">
        <f aca="false">F86+G86+I86+K86+L86+O86</f>
        <v>38</v>
      </c>
      <c r="U86" s="145" t="n">
        <f aca="false">S86+T86</f>
        <v>38</v>
      </c>
    </row>
    <row r="87" s="143" customFormat="true" ht="15.75" hidden="false" customHeight="false" outlineLevel="0" collapsed="false">
      <c r="B87" s="144" t="n">
        <v>31</v>
      </c>
      <c r="C87" s="29" t="s">
        <v>333</v>
      </c>
      <c r="D87" s="144" t="n">
        <v>2003</v>
      </c>
      <c r="E87" s="144" t="s">
        <v>34</v>
      </c>
      <c r="F87" s="144"/>
      <c r="G87" s="144"/>
      <c r="H87" s="145" t="n">
        <v>38</v>
      </c>
      <c r="I87" s="145"/>
      <c r="J87" s="145"/>
      <c r="K87" s="146"/>
      <c r="L87" s="146"/>
      <c r="M87" s="146"/>
      <c r="N87" s="146"/>
      <c r="O87" s="146"/>
      <c r="P87" s="146"/>
      <c r="Q87" s="146"/>
      <c r="R87" s="146"/>
      <c r="S87" s="145" t="n">
        <f aca="false">H87+I87+J87+M87+N87+P87+Q87+R87</f>
        <v>38</v>
      </c>
      <c r="T87" s="145" t="n">
        <f aca="false">F87+G87+I87+K87+L87+O87</f>
        <v>0</v>
      </c>
      <c r="U87" s="145" t="n">
        <f aca="false">S87+T87</f>
        <v>38</v>
      </c>
    </row>
    <row r="88" s="143" customFormat="true" ht="15.75" hidden="false" customHeight="false" outlineLevel="0" collapsed="false">
      <c r="B88" s="144" t="n">
        <v>32</v>
      </c>
      <c r="C88" s="29" t="s">
        <v>361</v>
      </c>
      <c r="D88" s="144" t="n">
        <v>2003</v>
      </c>
      <c r="E88" s="144" t="s">
        <v>34</v>
      </c>
      <c r="F88" s="144"/>
      <c r="G88" s="144"/>
      <c r="H88" s="145" t="n">
        <v>10</v>
      </c>
      <c r="I88" s="145"/>
      <c r="J88" s="145" t="n">
        <v>28</v>
      </c>
      <c r="K88" s="146"/>
      <c r="L88" s="146"/>
      <c r="M88" s="146"/>
      <c r="N88" s="146"/>
      <c r="O88" s="146"/>
      <c r="P88" s="146"/>
      <c r="Q88" s="146"/>
      <c r="R88" s="146"/>
      <c r="S88" s="145" t="n">
        <f aca="false">H88+I88+J88+M88+N88+P88+Q88+R88</f>
        <v>38</v>
      </c>
      <c r="T88" s="145" t="n">
        <f aca="false">F88+G88+I88+K88+L88+O88</f>
        <v>0</v>
      </c>
      <c r="U88" s="145" t="n">
        <f aca="false">S88+T88</f>
        <v>38</v>
      </c>
    </row>
    <row r="89" s="143" customFormat="true" ht="15.75" hidden="false" customHeight="false" outlineLevel="0" collapsed="false">
      <c r="B89" s="144" t="n">
        <v>33</v>
      </c>
      <c r="C89" s="29" t="s">
        <v>339</v>
      </c>
      <c r="D89" s="144" t="n">
        <v>2003</v>
      </c>
      <c r="E89" s="144" t="s">
        <v>107</v>
      </c>
      <c r="F89" s="144"/>
      <c r="G89" s="144"/>
      <c r="H89" s="145" t="n">
        <v>31</v>
      </c>
      <c r="I89" s="145"/>
      <c r="J89" s="145"/>
      <c r="K89" s="146"/>
      <c r="L89" s="146"/>
      <c r="M89" s="146"/>
      <c r="N89" s="146"/>
      <c r="O89" s="146"/>
      <c r="P89" s="146"/>
      <c r="Q89" s="146"/>
      <c r="R89" s="146"/>
      <c r="S89" s="145" t="n">
        <f aca="false">H89+I89+J89+M89+N89+P89+Q89+R89</f>
        <v>31</v>
      </c>
      <c r="T89" s="145" t="n">
        <f aca="false">F89+G89+I89+K89+L89+O89</f>
        <v>0</v>
      </c>
      <c r="U89" s="145" t="n">
        <f aca="false">S89+T89</f>
        <v>31</v>
      </c>
    </row>
    <row r="90" s="143" customFormat="true" ht="15.75" hidden="false" customHeight="false" outlineLevel="0" collapsed="false">
      <c r="B90" s="144" t="n">
        <v>34</v>
      </c>
      <c r="C90" s="29" t="s">
        <v>347</v>
      </c>
      <c r="D90" s="144" t="n">
        <v>2004</v>
      </c>
      <c r="E90" s="144" t="s">
        <v>34</v>
      </c>
      <c r="F90" s="144"/>
      <c r="G90" s="144"/>
      <c r="H90" s="145" t="n">
        <v>24</v>
      </c>
      <c r="I90" s="145"/>
      <c r="J90" s="145"/>
      <c r="K90" s="146"/>
      <c r="L90" s="146"/>
      <c r="M90" s="146"/>
      <c r="N90" s="146"/>
      <c r="O90" s="146"/>
      <c r="P90" s="146"/>
      <c r="Q90" s="146"/>
      <c r="R90" s="146"/>
      <c r="S90" s="145" t="n">
        <f aca="false">H90+I90+J90+M90+N90+P90+Q90+R90</f>
        <v>24</v>
      </c>
      <c r="T90" s="145" t="n">
        <f aca="false">F90+G90+I90+K90+L90+O90</f>
        <v>0</v>
      </c>
      <c r="U90" s="145" t="n">
        <f aca="false">S90+T90</f>
        <v>24</v>
      </c>
    </row>
    <row r="91" s="143" customFormat="true" ht="15.75" hidden="false" customHeight="false" outlineLevel="0" collapsed="false">
      <c r="B91" s="144" t="n">
        <v>35</v>
      </c>
      <c r="C91" s="29" t="s">
        <v>353</v>
      </c>
      <c r="D91" s="144" t="n">
        <v>2004</v>
      </c>
      <c r="E91" s="144" t="s">
        <v>52</v>
      </c>
      <c r="F91" s="144"/>
      <c r="G91" s="144"/>
      <c r="H91" s="145" t="n">
        <v>18</v>
      </c>
      <c r="I91" s="145"/>
      <c r="J91" s="145"/>
      <c r="K91" s="146"/>
      <c r="L91" s="146"/>
      <c r="M91" s="146"/>
      <c r="N91" s="146"/>
      <c r="O91" s="146"/>
      <c r="P91" s="146"/>
      <c r="Q91" s="146"/>
      <c r="R91" s="146"/>
      <c r="S91" s="145" t="n">
        <f aca="false">H91+I91+J91+M91+N91+P91+Q91+R91</f>
        <v>18</v>
      </c>
      <c r="T91" s="145" t="n">
        <f aca="false">F91+G91+I91+K91+L91+O91</f>
        <v>0</v>
      </c>
      <c r="U91" s="145" t="n">
        <f aca="false">S91+T91</f>
        <v>18</v>
      </c>
    </row>
    <row r="92" s="143" customFormat="true" ht="15.75" hidden="false" customHeight="false" outlineLevel="0" collapsed="false">
      <c r="B92" s="144" t="n">
        <v>36</v>
      </c>
      <c r="C92" s="29" t="s">
        <v>355</v>
      </c>
      <c r="D92" s="144" t="n">
        <v>2004</v>
      </c>
      <c r="E92" s="144" t="s">
        <v>34</v>
      </c>
      <c r="F92" s="144"/>
      <c r="G92" s="144"/>
      <c r="H92" s="145" t="n">
        <v>16</v>
      </c>
      <c r="I92" s="145"/>
      <c r="J92" s="145"/>
      <c r="K92" s="146"/>
      <c r="L92" s="146"/>
      <c r="M92" s="146"/>
      <c r="N92" s="146"/>
      <c r="O92" s="146"/>
      <c r="P92" s="146"/>
      <c r="Q92" s="146"/>
      <c r="R92" s="146"/>
      <c r="S92" s="145" t="n">
        <f aca="false">H92+I92+J92+M92+N92+P92+Q92+R92</f>
        <v>16</v>
      </c>
      <c r="T92" s="145" t="n">
        <f aca="false">F92+G92+I92+K92+L92+O92</f>
        <v>0</v>
      </c>
      <c r="U92" s="145" t="n">
        <f aca="false">S92+T92</f>
        <v>16</v>
      </c>
    </row>
    <row r="93" s="143" customFormat="true" ht="15.75" hidden="false" customHeight="false" outlineLevel="0" collapsed="false">
      <c r="B93" s="144" t="n">
        <v>37</v>
      </c>
      <c r="C93" s="29" t="s">
        <v>357</v>
      </c>
      <c r="D93" s="144" t="n">
        <v>2003</v>
      </c>
      <c r="E93" s="144" t="s">
        <v>289</v>
      </c>
      <c r="F93" s="144"/>
      <c r="G93" s="144"/>
      <c r="H93" s="145" t="n">
        <v>14</v>
      </c>
      <c r="I93" s="145"/>
      <c r="J93" s="145"/>
      <c r="K93" s="146"/>
      <c r="L93" s="146"/>
      <c r="M93" s="146"/>
      <c r="N93" s="146"/>
      <c r="O93" s="146"/>
      <c r="P93" s="146"/>
      <c r="Q93" s="146"/>
      <c r="R93" s="146"/>
      <c r="S93" s="145" t="n">
        <f aca="false">H93+I93+J93+M93+N93+P93+Q93+R93</f>
        <v>14</v>
      </c>
      <c r="T93" s="145" t="n">
        <f aca="false">F93+G93+I93+K93+L93+O93</f>
        <v>0</v>
      </c>
      <c r="U93" s="145" t="n">
        <f aca="false">S93+T93</f>
        <v>14</v>
      </c>
    </row>
    <row r="94" s="143" customFormat="true" ht="15.75" hidden="false" customHeight="false" outlineLevel="0" collapsed="false">
      <c r="B94" s="144" t="n">
        <v>38</v>
      </c>
      <c r="C94" s="29" t="s">
        <v>359</v>
      </c>
      <c r="D94" s="144" t="n">
        <v>2003</v>
      </c>
      <c r="E94" s="144" t="s">
        <v>34</v>
      </c>
      <c r="F94" s="144"/>
      <c r="G94" s="144"/>
      <c r="H94" s="145" t="n">
        <v>12</v>
      </c>
      <c r="I94" s="145"/>
      <c r="J94" s="145"/>
      <c r="K94" s="146"/>
      <c r="L94" s="146"/>
      <c r="M94" s="146"/>
      <c r="N94" s="146"/>
      <c r="O94" s="146"/>
      <c r="P94" s="146"/>
      <c r="Q94" s="146"/>
      <c r="R94" s="146"/>
      <c r="S94" s="145" t="n">
        <f aca="false">H94+I94+J94+M94+N94+P94+Q94+R94</f>
        <v>12</v>
      </c>
      <c r="T94" s="145" t="n">
        <f aca="false">F94+G94+I94+K94+L94+O94</f>
        <v>0</v>
      </c>
      <c r="U94" s="145" t="n">
        <f aca="false">S94+T94</f>
        <v>12</v>
      </c>
    </row>
    <row r="95" s="143" customFormat="true" ht="15.75" hidden="false" customHeight="false" outlineLevel="0" collapsed="false">
      <c r="B95" s="144" t="n">
        <v>39</v>
      </c>
      <c r="C95" s="29" t="s">
        <v>363</v>
      </c>
      <c r="D95" s="144" t="n">
        <v>2003</v>
      </c>
      <c r="E95" s="144" t="s">
        <v>34</v>
      </c>
      <c r="F95" s="144"/>
      <c r="G95" s="144"/>
      <c r="H95" s="145" t="n">
        <v>9</v>
      </c>
      <c r="I95" s="145"/>
      <c r="J95" s="145"/>
      <c r="K95" s="146"/>
      <c r="L95" s="146"/>
      <c r="M95" s="146"/>
      <c r="N95" s="146"/>
      <c r="O95" s="146"/>
      <c r="P95" s="146"/>
      <c r="Q95" s="146"/>
      <c r="R95" s="146"/>
      <c r="S95" s="145" t="n">
        <f aca="false">H95+I95+J95+M95+N95+P95+Q95+R95</f>
        <v>9</v>
      </c>
      <c r="T95" s="145" t="n">
        <f aca="false">F95+G95+I95+K95+L95+O95</f>
        <v>0</v>
      </c>
      <c r="U95" s="145" t="n">
        <f aca="false">S95+T95</f>
        <v>9</v>
      </c>
    </row>
    <row r="96" s="143" customFormat="true" ht="15.75" hidden="false" customHeight="false" outlineLevel="0" collapsed="false">
      <c r="B96" s="144" t="n">
        <v>40</v>
      </c>
      <c r="C96" s="29" t="s">
        <v>365</v>
      </c>
      <c r="D96" s="144" t="n">
        <v>2003</v>
      </c>
      <c r="E96" s="144" t="s">
        <v>52</v>
      </c>
      <c r="F96" s="144"/>
      <c r="G96" s="144"/>
      <c r="H96" s="145" t="n">
        <v>8</v>
      </c>
      <c r="I96" s="145"/>
      <c r="J96" s="145"/>
      <c r="K96" s="146"/>
      <c r="L96" s="146"/>
      <c r="M96" s="146"/>
      <c r="N96" s="146"/>
      <c r="O96" s="146"/>
      <c r="P96" s="146"/>
      <c r="Q96" s="146"/>
      <c r="R96" s="146"/>
      <c r="S96" s="145" t="n">
        <f aca="false">H96+I96+J96+M96+N96+P96+Q96+R96</f>
        <v>8</v>
      </c>
      <c r="T96" s="145" t="n">
        <f aca="false">F96+G96+I96+K96+L96+O96</f>
        <v>0</v>
      </c>
      <c r="U96" s="145" t="n">
        <f aca="false">S96+T96</f>
        <v>8</v>
      </c>
    </row>
    <row r="97" s="13" customFormat="true" ht="15.75" hidden="false" customHeight="false" outlineLevel="0" collapsed="false">
      <c r="B97" s="33"/>
      <c r="C97" s="79"/>
      <c r="D97" s="80"/>
      <c r="E97" s="80"/>
      <c r="F97" s="80"/>
    </row>
    <row r="98" s="13" customFormat="true" ht="15.75" hidden="false" customHeight="false" outlineLevel="0" collapsed="false">
      <c r="B98" s="23" t="s">
        <v>68</v>
      </c>
      <c r="C98" s="24"/>
      <c r="D98" s="25"/>
      <c r="E98" s="26"/>
      <c r="F98" s="26"/>
    </row>
    <row r="99" s="13" customFormat="true" ht="75" hidden="false" customHeight="false" outlineLevel="0" collapsed="false">
      <c r="B99" s="27" t="s">
        <v>45</v>
      </c>
      <c r="C99" s="27" t="s">
        <v>46</v>
      </c>
      <c r="D99" s="27" t="s">
        <v>47</v>
      </c>
      <c r="E99" s="27" t="s">
        <v>48</v>
      </c>
      <c r="F99" s="142" t="s">
        <v>911</v>
      </c>
      <c r="G99" s="142" t="s">
        <v>912</v>
      </c>
      <c r="H99" s="142" t="s">
        <v>913</v>
      </c>
      <c r="I99" s="142" t="s">
        <v>914</v>
      </c>
      <c r="J99" s="142" t="s">
        <v>915</v>
      </c>
      <c r="K99" s="142" t="s">
        <v>916</v>
      </c>
      <c r="L99" s="142" t="s">
        <v>917</v>
      </c>
      <c r="M99" s="142" t="s">
        <v>918</v>
      </c>
      <c r="N99" s="142" t="s">
        <v>919</v>
      </c>
      <c r="O99" s="142" t="s">
        <v>920</v>
      </c>
      <c r="P99" s="142" t="s">
        <v>921</v>
      </c>
      <c r="Q99" s="142" t="s">
        <v>922</v>
      </c>
      <c r="R99" s="142" t="s">
        <v>923</v>
      </c>
      <c r="S99" s="142" t="s">
        <v>924</v>
      </c>
      <c r="T99" s="142" t="s">
        <v>925</v>
      </c>
      <c r="U99" s="142" t="s">
        <v>926</v>
      </c>
    </row>
    <row r="100" s="143" customFormat="true" ht="15.75" hidden="false" customHeight="false" outlineLevel="0" collapsed="false">
      <c r="B100" s="144" t="n">
        <v>1</v>
      </c>
      <c r="C100" s="29" t="s">
        <v>223</v>
      </c>
      <c r="D100" s="144" t="n">
        <v>2001</v>
      </c>
      <c r="E100" s="144" t="s">
        <v>107</v>
      </c>
      <c r="F100" s="144"/>
      <c r="G100" s="144" t="n">
        <v>54</v>
      </c>
      <c r="H100" s="145" t="n">
        <v>60</v>
      </c>
      <c r="I100" s="145" t="n">
        <v>60</v>
      </c>
      <c r="J100" s="145" t="n">
        <v>60</v>
      </c>
      <c r="K100" s="146"/>
      <c r="L100" s="146"/>
      <c r="M100" s="146"/>
      <c r="N100" s="146"/>
      <c r="O100" s="146"/>
      <c r="P100" s="146"/>
      <c r="Q100" s="146"/>
      <c r="R100" s="146"/>
      <c r="S100" s="145" t="n">
        <f aca="false">H100+I100+J100+M100+N100+P100+Q100+R100</f>
        <v>180</v>
      </c>
      <c r="T100" s="145" t="n">
        <f aca="false">F100+G100+I100+K100+L100+O100</f>
        <v>114</v>
      </c>
      <c r="U100" s="145" t="n">
        <f aca="false">S100+T100</f>
        <v>294</v>
      </c>
    </row>
    <row r="101" s="143" customFormat="true" ht="15.75" hidden="false" customHeight="false" outlineLevel="0" collapsed="false">
      <c r="B101" s="144" t="n">
        <v>2</v>
      </c>
      <c r="C101" s="29" t="s">
        <v>71</v>
      </c>
      <c r="D101" s="144" t="n">
        <v>2001</v>
      </c>
      <c r="E101" s="144" t="s">
        <v>34</v>
      </c>
      <c r="F101" s="144" t="n">
        <v>54</v>
      </c>
      <c r="G101" s="144" t="n">
        <v>43</v>
      </c>
      <c r="H101" s="145" t="n">
        <v>40</v>
      </c>
      <c r="I101" s="145" t="n">
        <v>48</v>
      </c>
      <c r="J101" s="145"/>
      <c r="K101" s="146"/>
      <c r="L101" s="146"/>
      <c r="M101" s="146"/>
      <c r="N101" s="146"/>
      <c r="O101" s="146"/>
      <c r="P101" s="146"/>
      <c r="Q101" s="146"/>
      <c r="R101" s="146"/>
      <c r="S101" s="145" t="n">
        <f aca="false">H101+I101+J101+M101+N101+P101+Q101+R101</f>
        <v>88</v>
      </c>
      <c r="T101" s="145" t="n">
        <f aca="false">F101+G101+I101+K101+L101+O101</f>
        <v>145</v>
      </c>
      <c r="U101" s="145" t="n">
        <f aca="false">S101+T101</f>
        <v>233</v>
      </c>
    </row>
    <row r="102" s="143" customFormat="true" ht="15.75" hidden="false" customHeight="false" outlineLevel="0" collapsed="false">
      <c r="B102" s="144" t="n">
        <v>3</v>
      </c>
      <c r="C102" s="29" t="s">
        <v>375</v>
      </c>
      <c r="D102" s="144" t="n">
        <v>2001</v>
      </c>
      <c r="E102" s="144" t="s">
        <v>107</v>
      </c>
      <c r="F102" s="144"/>
      <c r="G102" s="144" t="n">
        <v>40</v>
      </c>
      <c r="H102" s="145" t="n">
        <v>43</v>
      </c>
      <c r="I102" s="145" t="n">
        <v>38</v>
      </c>
      <c r="J102" s="145" t="n">
        <v>40</v>
      </c>
      <c r="K102" s="146"/>
      <c r="L102" s="146"/>
      <c r="M102" s="146"/>
      <c r="N102" s="146"/>
      <c r="O102" s="146"/>
      <c r="P102" s="146"/>
      <c r="Q102" s="146"/>
      <c r="R102" s="146"/>
      <c r="S102" s="145" t="n">
        <f aca="false">H102+I102+J102+M102+N102+P102+Q102+R102</f>
        <v>121</v>
      </c>
      <c r="T102" s="145" t="n">
        <f aca="false">F102+G102+I102+K102+L102+O102</f>
        <v>78</v>
      </c>
      <c r="U102" s="145" t="n">
        <f aca="false">S102+T102</f>
        <v>199</v>
      </c>
    </row>
    <row r="103" s="143" customFormat="true" ht="15.75" hidden="false" customHeight="false" outlineLevel="0" collapsed="false">
      <c r="B103" s="144" t="n">
        <v>4</v>
      </c>
      <c r="C103" s="29" t="s">
        <v>69</v>
      </c>
      <c r="D103" s="144" t="n">
        <v>2002</v>
      </c>
      <c r="E103" s="144" t="s">
        <v>34</v>
      </c>
      <c r="F103" s="144" t="n">
        <v>60</v>
      </c>
      <c r="G103" s="144" t="n">
        <v>48</v>
      </c>
      <c r="H103" s="145"/>
      <c r="I103" s="145" t="n">
        <v>40</v>
      </c>
      <c r="J103" s="145"/>
      <c r="K103" s="146"/>
      <c r="L103" s="146"/>
      <c r="M103" s="146"/>
      <c r="N103" s="146"/>
      <c r="O103" s="146"/>
      <c r="P103" s="146"/>
      <c r="Q103" s="146"/>
      <c r="R103" s="146"/>
      <c r="S103" s="145" t="n">
        <f aca="false">H103+I103+J103+M103+N103+P103+Q103+R103</f>
        <v>40</v>
      </c>
      <c r="T103" s="145" t="n">
        <f aca="false">F103+G103+I103+K103+L103+O103</f>
        <v>148</v>
      </c>
      <c r="U103" s="145" t="n">
        <f aca="false">S103+T103</f>
        <v>188</v>
      </c>
    </row>
    <row r="104" s="143" customFormat="true" ht="15.75" hidden="false" customHeight="false" outlineLevel="0" collapsed="false">
      <c r="B104" s="144" t="n">
        <v>5</v>
      </c>
      <c r="C104" s="29" t="s">
        <v>367</v>
      </c>
      <c r="D104" s="144" t="n">
        <v>2002</v>
      </c>
      <c r="E104" s="144" t="s">
        <v>52</v>
      </c>
      <c r="F104" s="144"/>
      <c r="G104" s="144"/>
      <c r="H104" s="145" t="n">
        <v>60</v>
      </c>
      <c r="I104" s="145" t="n">
        <v>43</v>
      </c>
      <c r="J104" s="145"/>
      <c r="K104" s="146"/>
      <c r="L104" s="146"/>
      <c r="M104" s="146"/>
      <c r="N104" s="146"/>
      <c r="O104" s="146"/>
      <c r="P104" s="146"/>
      <c r="Q104" s="146"/>
      <c r="R104" s="146"/>
      <c r="S104" s="145" t="n">
        <f aca="false">H104+I104+J104+M104+N104+P104+Q104+R104</f>
        <v>103</v>
      </c>
      <c r="T104" s="145" t="n">
        <f aca="false">F104+G104+I104+K104+L104+O104</f>
        <v>43</v>
      </c>
      <c r="U104" s="145" t="n">
        <f aca="false">S104+T104</f>
        <v>146</v>
      </c>
    </row>
    <row r="105" s="143" customFormat="true" ht="15.75" hidden="false" customHeight="false" outlineLevel="0" collapsed="false">
      <c r="B105" s="144" t="n">
        <v>6</v>
      </c>
      <c r="C105" s="29" t="s">
        <v>678</v>
      </c>
      <c r="D105" s="144" t="n">
        <v>2002</v>
      </c>
      <c r="E105" s="144" t="s">
        <v>609</v>
      </c>
      <c r="F105" s="144"/>
      <c r="G105" s="144"/>
      <c r="H105" s="145"/>
      <c r="I105" s="145" t="n">
        <v>54</v>
      </c>
      <c r="J105" s="145"/>
      <c r="K105" s="146"/>
      <c r="L105" s="146"/>
      <c r="M105" s="146"/>
      <c r="N105" s="146"/>
      <c r="O105" s="146"/>
      <c r="P105" s="146"/>
      <c r="Q105" s="146"/>
      <c r="R105" s="146"/>
      <c r="S105" s="145" t="n">
        <f aca="false">H105+I105+J105+M105+N105+P105+Q105+R105</f>
        <v>54</v>
      </c>
      <c r="T105" s="145" t="n">
        <f aca="false">F105+G105+I105+K105+L105+O105</f>
        <v>54</v>
      </c>
      <c r="U105" s="145" t="n">
        <f aca="false">S105+T105</f>
        <v>108</v>
      </c>
    </row>
    <row r="106" s="143" customFormat="true" ht="15.75" hidden="false" customHeight="false" outlineLevel="0" collapsed="false">
      <c r="B106" s="144" t="n">
        <v>7</v>
      </c>
      <c r="C106" s="29" t="s">
        <v>373</v>
      </c>
      <c r="D106" s="144" t="n">
        <v>2001</v>
      </c>
      <c r="E106" s="144" t="s">
        <v>107</v>
      </c>
      <c r="F106" s="144"/>
      <c r="G106" s="144"/>
      <c r="H106" s="145" t="n">
        <v>48</v>
      </c>
      <c r="I106" s="145"/>
      <c r="J106" s="145" t="n">
        <v>48</v>
      </c>
      <c r="K106" s="146"/>
      <c r="L106" s="146"/>
      <c r="M106" s="146"/>
      <c r="N106" s="146"/>
      <c r="O106" s="146"/>
      <c r="P106" s="146"/>
      <c r="Q106" s="146"/>
      <c r="R106" s="146"/>
      <c r="S106" s="145" t="n">
        <f aca="false">H106+I106+J106+M106+N106+P106+Q106+R106</f>
        <v>96</v>
      </c>
      <c r="T106" s="145" t="n">
        <f aca="false">F106+G106+I106+K106+L106+O106</f>
        <v>0</v>
      </c>
      <c r="U106" s="145" t="n">
        <f aca="false">S106+T106</f>
        <v>96</v>
      </c>
    </row>
    <row r="107" s="143" customFormat="true" ht="15.75" hidden="false" customHeight="false" outlineLevel="0" collapsed="false">
      <c r="B107" s="144" t="n">
        <v>8</v>
      </c>
      <c r="C107" s="29" t="s">
        <v>379</v>
      </c>
      <c r="D107" s="144" t="n">
        <v>2002</v>
      </c>
      <c r="E107" s="144" t="s">
        <v>107</v>
      </c>
      <c r="F107" s="144"/>
      <c r="G107" s="144"/>
      <c r="H107" s="145" t="n">
        <v>38</v>
      </c>
      <c r="I107" s="145"/>
      <c r="J107" s="145" t="n">
        <v>43</v>
      </c>
      <c r="K107" s="146"/>
      <c r="L107" s="146"/>
      <c r="M107" s="146"/>
      <c r="N107" s="146"/>
      <c r="O107" s="146"/>
      <c r="P107" s="146"/>
      <c r="Q107" s="146"/>
      <c r="R107" s="146"/>
      <c r="S107" s="145" t="n">
        <f aca="false">H107+I107+J107+M107+N107+P107+Q107+R107</f>
        <v>81</v>
      </c>
      <c r="T107" s="145" t="n">
        <f aca="false">F107+G107+I107+K107+L107+O107</f>
        <v>0</v>
      </c>
      <c r="U107" s="145" t="n">
        <f aca="false">S107+T107</f>
        <v>81</v>
      </c>
    </row>
    <row r="108" s="143" customFormat="true" ht="15.75" hidden="false" customHeight="false" outlineLevel="0" collapsed="false">
      <c r="B108" s="144" t="n">
        <v>9</v>
      </c>
      <c r="C108" s="29" t="s">
        <v>388</v>
      </c>
      <c r="D108" s="144" t="n">
        <v>2002</v>
      </c>
      <c r="E108" s="144" t="s">
        <v>34</v>
      </c>
      <c r="F108" s="144"/>
      <c r="G108" s="144"/>
      <c r="H108" s="145" t="n">
        <v>30</v>
      </c>
      <c r="I108" s="145"/>
      <c r="J108" s="145" t="n">
        <v>36</v>
      </c>
      <c r="K108" s="146"/>
      <c r="L108" s="146"/>
      <c r="M108" s="146"/>
      <c r="N108" s="146"/>
      <c r="O108" s="146"/>
      <c r="P108" s="146"/>
      <c r="Q108" s="146"/>
      <c r="R108" s="146"/>
      <c r="S108" s="145" t="n">
        <f aca="false">H108+I108+J108+M108+N108+P108+Q108+R108</f>
        <v>66</v>
      </c>
      <c r="T108" s="145" t="n">
        <f aca="false">F108+G108+I108+K108+L108+O108</f>
        <v>0</v>
      </c>
      <c r="U108" s="145" t="n">
        <f aca="false">S108+T108</f>
        <v>66</v>
      </c>
    </row>
    <row r="109" s="143" customFormat="true" ht="15.75" hidden="false" customHeight="false" outlineLevel="0" collapsed="false">
      <c r="B109" s="144" t="n">
        <v>10</v>
      </c>
      <c r="C109" s="29" t="s">
        <v>222</v>
      </c>
      <c r="D109" s="144" t="n">
        <v>2002</v>
      </c>
      <c r="E109" s="144" t="s">
        <v>107</v>
      </c>
      <c r="F109" s="144"/>
      <c r="G109" s="144" t="n">
        <v>60</v>
      </c>
      <c r="H109" s="145"/>
      <c r="I109" s="145"/>
      <c r="J109" s="145"/>
      <c r="K109" s="146"/>
      <c r="L109" s="146"/>
      <c r="M109" s="146"/>
      <c r="N109" s="146"/>
      <c r="O109" s="146"/>
      <c r="P109" s="146"/>
      <c r="Q109" s="146"/>
      <c r="R109" s="146"/>
      <c r="S109" s="145" t="n">
        <f aca="false">H109+I109+J109+M109+N109+P109+Q109+R109</f>
        <v>0</v>
      </c>
      <c r="T109" s="145" t="n">
        <f aca="false">F109+G109+I109+K109+L109+O109</f>
        <v>60</v>
      </c>
      <c r="U109" s="145" t="n">
        <f aca="false">S109+T109</f>
        <v>60</v>
      </c>
    </row>
    <row r="110" s="143" customFormat="true" ht="15.75" hidden="false" customHeight="false" outlineLevel="0" collapsed="false">
      <c r="B110" s="144" t="n">
        <v>11</v>
      </c>
      <c r="C110" s="29" t="s">
        <v>371</v>
      </c>
      <c r="D110" s="144" t="n">
        <v>2002</v>
      </c>
      <c r="E110" s="144" t="s">
        <v>289</v>
      </c>
      <c r="F110" s="144"/>
      <c r="G110" s="144"/>
      <c r="H110" s="145" t="n">
        <v>54</v>
      </c>
      <c r="I110" s="145"/>
      <c r="J110" s="145"/>
      <c r="K110" s="146"/>
      <c r="L110" s="146"/>
      <c r="M110" s="146"/>
      <c r="N110" s="146"/>
      <c r="O110" s="146"/>
      <c r="P110" s="146"/>
      <c r="Q110" s="146"/>
      <c r="R110" s="146"/>
      <c r="S110" s="145" t="n">
        <f aca="false">H110+I110+J110+M110+N110+P110+Q110+R110</f>
        <v>54</v>
      </c>
      <c r="T110" s="145" t="n">
        <f aca="false">F110+G110+I110+K110+L110+O110</f>
        <v>0</v>
      </c>
      <c r="U110" s="145" t="n">
        <f aca="false">S110+T110</f>
        <v>54</v>
      </c>
    </row>
    <row r="111" s="143" customFormat="true" ht="15.75" hidden="false" customHeight="false" outlineLevel="0" collapsed="false">
      <c r="B111" s="144" t="n">
        <v>12</v>
      </c>
      <c r="C111" s="29" t="s">
        <v>784</v>
      </c>
      <c r="D111" s="144" t="n">
        <v>2001</v>
      </c>
      <c r="E111" s="144" t="s">
        <v>34</v>
      </c>
      <c r="F111" s="144"/>
      <c r="G111" s="144"/>
      <c r="H111" s="145"/>
      <c r="I111" s="145"/>
      <c r="J111" s="145" t="n">
        <v>54</v>
      </c>
      <c r="K111" s="146"/>
      <c r="L111" s="146"/>
      <c r="M111" s="146"/>
      <c r="N111" s="146"/>
      <c r="O111" s="146"/>
      <c r="P111" s="146"/>
      <c r="Q111" s="146"/>
      <c r="R111" s="146"/>
      <c r="S111" s="145" t="n">
        <f aca="false">H111+I111+J111+M111+N111+P111+Q111+R111</f>
        <v>54</v>
      </c>
      <c r="T111" s="145" t="n">
        <f aca="false">F111+G111+I111+K111+L111+O111</f>
        <v>0</v>
      </c>
      <c r="U111" s="145" t="n">
        <f aca="false">S111+T111</f>
        <v>54</v>
      </c>
    </row>
    <row r="112" s="143" customFormat="true" ht="15.75" hidden="false" customHeight="false" outlineLevel="0" collapsed="false">
      <c r="B112" s="144" t="n">
        <v>13</v>
      </c>
      <c r="C112" s="29" t="s">
        <v>73</v>
      </c>
      <c r="D112" s="144" t="n">
        <v>2001</v>
      </c>
      <c r="E112" s="144" t="s">
        <v>34</v>
      </c>
      <c r="F112" s="144" t="n">
        <v>48</v>
      </c>
      <c r="G112" s="144"/>
      <c r="H112" s="145"/>
      <c r="I112" s="145"/>
      <c r="J112" s="145"/>
      <c r="K112" s="146"/>
      <c r="L112" s="146"/>
      <c r="M112" s="146"/>
      <c r="N112" s="146"/>
      <c r="O112" s="146"/>
      <c r="P112" s="146"/>
      <c r="Q112" s="146"/>
      <c r="R112" s="146"/>
      <c r="S112" s="145" t="n">
        <f aca="false">H112+I112+J112+M112+N112+P112+Q112+R112</f>
        <v>0</v>
      </c>
      <c r="T112" s="145" t="n">
        <f aca="false">F112+G112+I112+K112+L112+O112</f>
        <v>48</v>
      </c>
      <c r="U112" s="145" t="n">
        <f aca="false">S112+T112</f>
        <v>48</v>
      </c>
    </row>
    <row r="113" s="143" customFormat="true" ht="15.75" hidden="false" customHeight="false" outlineLevel="0" collapsed="false">
      <c r="B113" s="144" t="n">
        <v>14</v>
      </c>
      <c r="C113" s="29" t="s">
        <v>75</v>
      </c>
      <c r="D113" s="144" t="n">
        <v>2002</v>
      </c>
      <c r="E113" s="144" t="s">
        <v>34</v>
      </c>
      <c r="F113" s="144" t="n">
        <v>43</v>
      </c>
      <c r="G113" s="144"/>
      <c r="H113" s="145"/>
      <c r="I113" s="145"/>
      <c r="J113" s="145"/>
      <c r="K113" s="146"/>
      <c r="L113" s="146"/>
      <c r="M113" s="146"/>
      <c r="N113" s="146"/>
      <c r="O113" s="146"/>
      <c r="P113" s="146"/>
      <c r="Q113" s="146"/>
      <c r="R113" s="146"/>
      <c r="S113" s="145" t="n">
        <f aca="false">H113+I113+J113+M113+N113+P113+Q113+R113</f>
        <v>0</v>
      </c>
      <c r="T113" s="145" t="n">
        <f aca="false">F113+G113+I113+K113+L113+O113</f>
        <v>43</v>
      </c>
      <c r="U113" s="145" t="n">
        <f aca="false">S113+T113</f>
        <v>43</v>
      </c>
    </row>
    <row r="114" s="143" customFormat="true" ht="15.75" hidden="false" customHeight="false" outlineLevel="0" collapsed="false">
      <c r="B114" s="144" t="n">
        <v>15</v>
      </c>
      <c r="C114" s="29" t="s">
        <v>227</v>
      </c>
      <c r="D114" s="144" t="n">
        <v>2001</v>
      </c>
      <c r="E114" s="144" t="s">
        <v>107</v>
      </c>
      <c r="F114" s="144"/>
      <c r="G114" s="144" t="n">
        <v>38</v>
      </c>
      <c r="H114" s="145"/>
      <c r="I114" s="145"/>
      <c r="J114" s="145"/>
      <c r="K114" s="146"/>
      <c r="L114" s="146"/>
      <c r="M114" s="146"/>
      <c r="N114" s="146"/>
      <c r="O114" s="146"/>
      <c r="P114" s="146"/>
      <c r="Q114" s="146"/>
      <c r="R114" s="146"/>
      <c r="S114" s="145" t="n">
        <f aca="false">H114+I114+J114+M114+N114+P114+Q114+R114</f>
        <v>0</v>
      </c>
      <c r="T114" s="145" t="n">
        <f aca="false">F114+G114+I114+K114+L114+O114</f>
        <v>38</v>
      </c>
      <c r="U114" s="145" t="n">
        <f aca="false">S114+T114</f>
        <v>38</v>
      </c>
    </row>
    <row r="115" s="143" customFormat="true" ht="15.75" hidden="false" customHeight="false" outlineLevel="0" collapsed="false">
      <c r="B115" s="144" t="n">
        <v>16</v>
      </c>
      <c r="C115" s="29" t="s">
        <v>790</v>
      </c>
      <c r="D115" s="144" t="n">
        <v>2001</v>
      </c>
      <c r="E115" s="144" t="s">
        <v>131</v>
      </c>
      <c r="F115" s="144"/>
      <c r="G115" s="144"/>
      <c r="H115" s="145"/>
      <c r="I115" s="145"/>
      <c r="J115" s="145" t="n">
        <v>38</v>
      </c>
      <c r="K115" s="146"/>
      <c r="L115" s="146"/>
      <c r="M115" s="146"/>
      <c r="N115" s="146"/>
      <c r="O115" s="146"/>
      <c r="P115" s="146"/>
      <c r="Q115" s="146"/>
      <c r="R115" s="146"/>
      <c r="S115" s="145" t="n">
        <f aca="false">H115+I115+J115+M115+N115+P115+Q115+R115</f>
        <v>38</v>
      </c>
      <c r="T115" s="145" t="n">
        <f aca="false">F115+G115+I115+K115+L115+O115</f>
        <v>0</v>
      </c>
      <c r="U115" s="145" t="n">
        <f aca="false">S115+T115</f>
        <v>38</v>
      </c>
    </row>
    <row r="116" s="143" customFormat="true" ht="15.75" hidden="false" customHeight="false" outlineLevel="0" collapsed="false">
      <c r="B116" s="144" t="n">
        <v>17</v>
      </c>
      <c r="C116" s="29" t="s">
        <v>381</v>
      </c>
      <c r="D116" s="144" t="n">
        <v>2001</v>
      </c>
      <c r="E116" s="144" t="s">
        <v>34</v>
      </c>
      <c r="F116" s="144"/>
      <c r="G116" s="144"/>
      <c r="H116" s="145" t="n">
        <v>36</v>
      </c>
      <c r="I116" s="145"/>
      <c r="J116" s="145"/>
      <c r="K116" s="146"/>
      <c r="L116" s="146"/>
      <c r="M116" s="146"/>
      <c r="N116" s="146"/>
      <c r="O116" s="146"/>
      <c r="P116" s="146"/>
      <c r="Q116" s="146"/>
      <c r="R116" s="146"/>
      <c r="S116" s="145" t="n">
        <f aca="false">H116+I116+J116+M116+N116+P116+Q116+R116</f>
        <v>36</v>
      </c>
      <c r="T116" s="145" t="n">
        <f aca="false">F116+G116+I116+K116+L116+O116</f>
        <v>0</v>
      </c>
      <c r="U116" s="145" t="n">
        <f aca="false">S116+T116</f>
        <v>36</v>
      </c>
    </row>
    <row r="117" s="143" customFormat="true" ht="15.75" hidden="false" customHeight="false" outlineLevel="0" collapsed="false">
      <c r="B117" s="144" t="n">
        <v>18</v>
      </c>
      <c r="C117" s="29" t="s">
        <v>383</v>
      </c>
      <c r="D117" s="144" t="n">
        <v>2002</v>
      </c>
      <c r="E117" s="144" t="s">
        <v>34</v>
      </c>
      <c r="F117" s="144"/>
      <c r="G117" s="144"/>
      <c r="H117" s="145" t="n">
        <v>34</v>
      </c>
      <c r="I117" s="145"/>
      <c r="J117" s="145"/>
      <c r="K117" s="146"/>
      <c r="L117" s="146"/>
      <c r="M117" s="146"/>
      <c r="N117" s="146"/>
      <c r="O117" s="146"/>
      <c r="P117" s="146"/>
      <c r="Q117" s="146"/>
      <c r="R117" s="146"/>
      <c r="S117" s="145" t="n">
        <f aca="false">H117+I117+J117+M117+N117+P117+Q117+R117</f>
        <v>34</v>
      </c>
      <c r="T117" s="145" t="n">
        <f aca="false">F117+G117+I117+K117+L117+O117</f>
        <v>0</v>
      </c>
      <c r="U117" s="145" t="n">
        <f aca="false">S117+T117</f>
        <v>34</v>
      </c>
    </row>
    <row r="118" s="143" customFormat="true" ht="15.75" hidden="false" customHeight="false" outlineLevel="0" collapsed="false">
      <c r="B118" s="144" t="n">
        <v>19</v>
      </c>
      <c r="C118" s="29" t="s">
        <v>385</v>
      </c>
      <c r="D118" s="144" t="n">
        <v>2002</v>
      </c>
      <c r="E118" s="144" t="s">
        <v>34</v>
      </c>
      <c r="F118" s="144"/>
      <c r="G118" s="144"/>
      <c r="H118" s="145" t="n">
        <v>32</v>
      </c>
      <c r="I118" s="145"/>
      <c r="J118" s="145"/>
      <c r="K118" s="146"/>
      <c r="L118" s="146"/>
      <c r="M118" s="146"/>
      <c r="N118" s="146"/>
      <c r="O118" s="146"/>
      <c r="P118" s="146"/>
      <c r="Q118" s="146"/>
      <c r="R118" s="146"/>
      <c r="S118" s="145" t="n">
        <f aca="false">H118+I118+J118+M118+N118+P118+Q118+R118</f>
        <v>32</v>
      </c>
      <c r="T118" s="145" t="n">
        <f aca="false">F118+G118+I118+K118+L118+O118</f>
        <v>0</v>
      </c>
      <c r="U118" s="145" t="n">
        <f aca="false">S118+T118</f>
        <v>32</v>
      </c>
    </row>
    <row r="119" s="143" customFormat="true" ht="15.75" hidden="false" customHeight="false" outlineLevel="0" collapsed="false">
      <c r="B119" s="144" t="n">
        <v>20</v>
      </c>
      <c r="C119" s="29" t="s">
        <v>224</v>
      </c>
      <c r="D119" s="144" t="n">
        <v>2002</v>
      </c>
      <c r="E119" s="144" t="s">
        <v>34</v>
      </c>
      <c r="F119" s="144"/>
      <c r="G119" s="144"/>
      <c r="H119" s="145" t="n">
        <v>31</v>
      </c>
      <c r="I119" s="145"/>
      <c r="J119" s="145"/>
      <c r="K119" s="146"/>
      <c r="L119" s="146"/>
      <c r="M119" s="146"/>
      <c r="N119" s="146"/>
      <c r="O119" s="146"/>
      <c r="P119" s="146"/>
      <c r="Q119" s="146"/>
      <c r="R119" s="146"/>
      <c r="S119" s="145" t="n">
        <f aca="false">H119+I119+J119+M119+N119+P119+Q119+R119</f>
        <v>31</v>
      </c>
      <c r="T119" s="145" t="n">
        <f aca="false">F119+G119+I119+K119+L119+O119</f>
        <v>0</v>
      </c>
      <c r="U119" s="145" t="n">
        <f aca="false">S119+T119</f>
        <v>31</v>
      </c>
    </row>
    <row r="120" s="13" customFormat="true" ht="12.75" hidden="false" customHeight="false" outlineLevel="0" collapsed="false">
      <c r="B120" s="35"/>
      <c r="C120" s="30"/>
      <c r="D120" s="31"/>
      <c r="E120" s="31"/>
      <c r="F120" s="32"/>
      <c r="G120" s="32"/>
    </row>
    <row r="121" s="13" customFormat="true" ht="15.75" hidden="false" customHeight="false" outlineLevel="0" collapsed="false">
      <c r="B121" s="23" t="s">
        <v>77</v>
      </c>
      <c r="C121" s="24"/>
      <c r="D121" s="25"/>
      <c r="E121" s="26"/>
      <c r="F121" s="26"/>
    </row>
    <row r="122" s="13" customFormat="true" ht="75" hidden="false" customHeight="false" outlineLevel="0" collapsed="false">
      <c r="B122" s="27" t="s">
        <v>45</v>
      </c>
      <c r="C122" s="27" t="s">
        <v>46</v>
      </c>
      <c r="D122" s="27" t="s">
        <v>47</v>
      </c>
      <c r="E122" s="27" t="s">
        <v>48</v>
      </c>
      <c r="F122" s="142" t="s">
        <v>911</v>
      </c>
      <c r="G122" s="142" t="s">
        <v>912</v>
      </c>
      <c r="H122" s="142" t="s">
        <v>913</v>
      </c>
      <c r="I122" s="142" t="s">
        <v>914</v>
      </c>
      <c r="J122" s="142" t="s">
        <v>915</v>
      </c>
      <c r="K122" s="142" t="s">
        <v>916</v>
      </c>
      <c r="L122" s="142" t="s">
        <v>917</v>
      </c>
      <c r="M122" s="142" t="s">
        <v>918</v>
      </c>
      <c r="N122" s="142" t="s">
        <v>919</v>
      </c>
      <c r="O122" s="142" t="s">
        <v>920</v>
      </c>
      <c r="P122" s="142" t="s">
        <v>921</v>
      </c>
      <c r="Q122" s="142" t="s">
        <v>922</v>
      </c>
      <c r="R122" s="142" t="s">
        <v>923</v>
      </c>
      <c r="S122" s="142" t="s">
        <v>924</v>
      </c>
      <c r="T122" s="142" t="s">
        <v>925</v>
      </c>
      <c r="U122" s="142" t="s">
        <v>926</v>
      </c>
    </row>
    <row r="123" s="143" customFormat="true" ht="15.75" hidden="false" customHeight="false" outlineLevel="0" collapsed="false">
      <c r="B123" s="144" t="n">
        <v>1</v>
      </c>
      <c r="C123" s="29" t="s">
        <v>234</v>
      </c>
      <c r="D123" s="144" t="n">
        <v>2000</v>
      </c>
      <c r="E123" s="144" t="s">
        <v>107</v>
      </c>
      <c r="F123" s="144"/>
      <c r="G123" s="144" t="n">
        <v>40</v>
      </c>
      <c r="H123" s="145" t="n">
        <v>34</v>
      </c>
      <c r="I123" s="145" t="n">
        <v>54</v>
      </c>
      <c r="J123" s="145" t="n">
        <v>43</v>
      </c>
      <c r="K123" s="146"/>
      <c r="L123" s="146"/>
      <c r="M123" s="146"/>
      <c r="N123" s="146"/>
      <c r="O123" s="146"/>
      <c r="P123" s="146"/>
      <c r="Q123" s="146"/>
      <c r="R123" s="146"/>
      <c r="S123" s="145" t="n">
        <f aca="false">H123+I123+J123+M123+N123+P123+Q123+R123</f>
        <v>131</v>
      </c>
      <c r="T123" s="145" t="n">
        <f aca="false">F123+G123+I123+K123+L123+O123</f>
        <v>94</v>
      </c>
      <c r="U123" s="145" t="n">
        <f aca="false">S123+T123</f>
        <v>225</v>
      </c>
    </row>
    <row r="124" s="143" customFormat="true" ht="15.75" hidden="false" customHeight="false" outlineLevel="0" collapsed="false">
      <c r="B124" s="144" t="n">
        <v>2</v>
      </c>
      <c r="C124" s="29" t="s">
        <v>683</v>
      </c>
      <c r="D124" s="144" t="n">
        <v>2000</v>
      </c>
      <c r="E124" s="144" t="s">
        <v>52</v>
      </c>
      <c r="F124" s="144"/>
      <c r="G124" s="144"/>
      <c r="H124" s="145"/>
      <c r="I124" s="145" t="n">
        <v>60</v>
      </c>
      <c r="J124" s="145"/>
      <c r="K124" s="146"/>
      <c r="L124" s="146"/>
      <c r="M124" s="146"/>
      <c r="N124" s="146"/>
      <c r="O124" s="146"/>
      <c r="P124" s="146"/>
      <c r="Q124" s="146"/>
      <c r="R124" s="146"/>
      <c r="S124" s="145" t="n">
        <f aca="false">H124+I124+J124+M124+N124+P124+Q124+R124</f>
        <v>60</v>
      </c>
      <c r="T124" s="145" t="n">
        <f aca="false">F124+G124+I124+K124+L124+O124</f>
        <v>60</v>
      </c>
      <c r="U124" s="145" t="n">
        <f aca="false">S124+T124</f>
        <v>120</v>
      </c>
    </row>
    <row r="125" s="143" customFormat="true" ht="15.75" hidden="false" customHeight="false" outlineLevel="0" collapsed="false">
      <c r="B125" s="144" t="n">
        <v>3</v>
      </c>
      <c r="C125" s="29" t="s">
        <v>393</v>
      </c>
      <c r="D125" s="144" t="n">
        <v>2000</v>
      </c>
      <c r="E125" s="144" t="s">
        <v>52</v>
      </c>
      <c r="F125" s="144"/>
      <c r="G125" s="144"/>
      <c r="H125" s="145" t="n">
        <v>54</v>
      </c>
      <c r="I125" s="145"/>
      <c r="J125" s="145" t="n">
        <v>54</v>
      </c>
      <c r="K125" s="146"/>
      <c r="L125" s="146"/>
      <c r="M125" s="146"/>
      <c r="N125" s="146"/>
      <c r="O125" s="146"/>
      <c r="P125" s="146"/>
      <c r="Q125" s="146"/>
      <c r="R125" s="146"/>
      <c r="S125" s="145" t="n">
        <f aca="false">H125+I125+J125+M125+N125+P125+Q125+R125</f>
        <v>108</v>
      </c>
      <c r="T125" s="145" t="n">
        <f aca="false">F125+G125+I125+K125+L125+O125</f>
        <v>0</v>
      </c>
      <c r="U125" s="145" t="n">
        <f aca="false">S125+T125</f>
        <v>108</v>
      </c>
    </row>
    <row r="126" s="143" customFormat="true" ht="15.75" hidden="false" customHeight="false" outlineLevel="0" collapsed="false">
      <c r="B126" s="144" t="n">
        <v>4</v>
      </c>
      <c r="C126" s="29" t="s">
        <v>81</v>
      </c>
      <c r="D126" s="144" t="n">
        <v>2000</v>
      </c>
      <c r="E126" s="144" t="s">
        <v>52</v>
      </c>
      <c r="F126" s="144" t="n">
        <v>54</v>
      </c>
      <c r="G126" s="144" t="n">
        <v>43</v>
      </c>
      <c r="H126" s="145"/>
      <c r="I126" s="145"/>
      <c r="J126" s="145"/>
      <c r="K126" s="146"/>
      <c r="L126" s="146"/>
      <c r="M126" s="146"/>
      <c r="N126" s="146"/>
      <c r="O126" s="146"/>
      <c r="P126" s="146"/>
      <c r="Q126" s="146"/>
      <c r="R126" s="146"/>
      <c r="S126" s="145" t="n">
        <f aca="false">H126+I126+J126+M126+N126+P126+Q126+R126</f>
        <v>0</v>
      </c>
      <c r="T126" s="145" t="n">
        <f aca="false">F126+G126+I126+K126+L126+O126</f>
        <v>97</v>
      </c>
      <c r="U126" s="145" t="n">
        <f aca="false">S126+T126</f>
        <v>97</v>
      </c>
    </row>
    <row r="127" s="143" customFormat="true" ht="15.75" hidden="false" customHeight="false" outlineLevel="0" collapsed="false">
      <c r="B127" s="144" t="n">
        <v>5</v>
      </c>
      <c r="C127" s="29" t="s">
        <v>684</v>
      </c>
      <c r="D127" s="144" t="n">
        <v>2000</v>
      </c>
      <c r="E127" s="144" t="s">
        <v>52</v>
      </c>
      <c r="F127" s="144"/>
      <c r="G127" s="144"/>
      <c r="H127" s="145"/>
      <c r="I127" s="145" t="n">
        <v>48</v>
      </c>
      <c r="J127" s="145"/>
      <c r="K127" s="146"/>
      <c r="L127" s="146"/>
      <c r="M127" s="146"/>
      <c r="N127" s="146"/>
      <c r="O127" s="146"/>
      <c r="P127" s="146"/>
      <c r="Q127" s="146"/>
      <c r="R127" s="146"/>
      <c r="S127" s="145" t="n">
        <f aca="false">H127+I127+J127+M127+N127+P127+Q127+R127</f>
        <v>48</v>
      </c>
      <c r="T127" s="145" t="n">
        <f aca="false">F127+G127+I127+K127+L127+O127</f>
        <v>48</v>
      </c>
      <c r="U127" s="145" t="n">
        <f aca="false">S127+T127</f>
        <v>96</v>
      </c>
    </row>
    <row r="128" s="143" customFormat="true" ht="15.75" hidden="false" customHeight="false" outlineLevel="0" collapsed="false">
      <c r="B128" s="144" t="n">
        <v>6</v>
      </c>
      <c r="C128" s="29" t="s">
        <v>79</v>
      </c>
      <c r="D128" s="144" t="n">
        <v>1999</v>
      </c>
      <c r="E128" s="144" t="s">
        <v>52</v>
      </c>
      <c r="F128" s="144" t="n">
        <v>60</v>
      </c>
      <c r="G128" s="144"/>
      <c r="H128" s="145" t="n">
        <v>31</v>
      </c>
      <c r="I128" s="145"/>
      <c r="J128" s="145"/>
      <c r="K128" s="146"/>
      <c r="L128" s="146"/>
      <c r="M128" s="146"/>
      <c r="N128" s="146"/>
      <c r="O128" s="146"/>
      <c r="P128" s="146"/>
      <c r="Q128" s="146"/>
      <c r="R128" s="146"/>
      <c r="S128" s="145" t="n">
        <f aca="false">H128+I128+J128+M128+N128+P128+Q128+R128</f>
        <v>31</v>
      </c>
      <c r="T128" s="145" t="n">
        <f aca="false">F128+G128+I128+K128+L128+O128</f>
        <v>60</v>
      </c>
      <c r="U128" s="145" t="n">
        <f aca="false">S128+T128</f>
        <v>91</v>
      </c>
    </row>
    <row r="129" s="143" customFormat="true" ht="15.75" hidden="false" customHeight="false" outlineLevel="0" collapsed="false">
      <c r="B129" s="144" t="n">
        <v>7</v>
      </c>
      <c r="C129" s="29" t="s">
        <v>229</v>
      </c>
      <c r="D129" s="144" t="n">
        <v>1999</v>
      </c>
      <c r="E129" s="144" t="s">
        <v>230</v>
      </c>
      <c r="F129" s="144"/>
      <c r="G129" s="144" t="n">
        <v>60</v>
      </c>
      <c r="H129" s="145"/>
      <c r="I129" s="145"/>
      <c r="J129" s="145"/>
      <c r="K129" s="146"/>
      <c r="L129" s="146"/>
      <c r="M129" s="146"/>
      <c r="N129" s="146"/>
      <c r="O129" s="146"/>
      <c r="P129" s="146"/>
      <c r="Q129" s="146"/>
      <c r="R129" s="146"/>
      <c r="S129" s="145" t="n">
        <f aca="false">H129+I129+J129+M129+N129+P129+Q129+R129</f>
        <v>0</v>
      </c>
      <c r="T129" s="145" t="n">
        <f aca="false">F129+G129+I129+K129+L129+O129</f>
        <v>60</v>
      </c>
      <c r="U129" s="145" t="n">
        <f aca="false">S129+T129</f>
        <v>60</v>
      </c>
    </row>
    <row r="130" s="143" customFormat="true" ht="15.75" hidden="false" customHeight="false" outlineLevel="0" collapsed="false">
      <c r="B130" s="144" t="n">
        <v>8</v>
      </c>
      <c r="C130" s="29" t="s">
        <v>391</v>
      </c>
      <c r="D130" s="144" t="n">
        <v>2000</v>
      </c>
      <c r="E130" s="144" t="s">
        <v>34</v>
      </c>
      <c r="F130" s="144"/>
      <c r="G130" s="144"/>
      <c r="H130" s="145" t="n">
        <v>60</v>
      </c>
      <c r="I130" s="145"/>
      <c r="J130" s="145"/>
      <c r="K130" s="146"/>
      <c r="L130" s="146"/>
      <c r="M130" s="146"/>
      <c r="N130" s="146"/>
      <c r="O130" s="146"/>
      <c r="P130" s="146"/>
      <c r="Q130" s="146"/>
      <c r="R130" s="146"/>
      <c r="S130" s="145" t="n">
        <f aca="false">H130+I130+J130+M130+N130+P130+Q130+R130</f>
        <v>60</v>
      </c>
      <c r="T130" s="145" t="n">
        <f aca="false">F130+G130+I130+K130+L130+O130</f>
        <v>0</v>
      </c>
      <c r="U130" s="145" t="n">
        <f aca="false">S130+T130</f>
        <v>60</v>
      </c>
    </row>
    <row r="131" s="143" customFormat="true" ht="15.75" hidden="false" customHeight="false" outlineLevel="0" collapsed="false">
      <c r="B131" s="144" t="n">
        <v>9</v>
      </c>
      <c r="C131" s="29" t="s">
        <v>794</v>
      </c>
      <c r="D131" s="144" t="n">
        <v>1999</v>
      </c>
      <c r="E131" s="144" t="s">
        <v>52</v>
      </c>
      <c r="F131" s="144"/>
      <c r="G131" s="144"/>
      <c r="H131" s="145"/>
      <c r="I131" s="145"/>
      <c r="J131" s="145" t="n">
        <v>60</v>
      </c>
      <c r="K131" s="146"/>
      <c r="L131" s="146"/>
      <c r="M131" s="146"/>
      <c r="N131" s="146"/>
      <c r="O131" s="146"/>
      <c r="P131" s="146"/>
      <c r="Q131" s="146"/>
      <c r="R131" s="146"/>
      <c r="S131" s="145" t="n">
        <f aca="false">H131+I131+J131+M131+N131+P131+Q131+R131</f>
        <v>60</v>
      </c>
      <c r="T131" s="145" t="n">
        <f aca="false">F131+G131+I131+K131+L131+O131</f>
        <v>0</v>
      </c>
      <c r="U131" s="145" t="n">
        <f aca="false">S131+T131</f>
        <v>60</v>
      </c>
    </row>
    <row r="132" s="143" customFormat="true" ht="15.75" hidden="false" customHeight="false" outlineLevel="0" collapsed="false">
      <c r="B132" s="144" t="n">
        <v>10</v>
      </c>
      <c r="C132" s="29" t="s">
        <v>231</v>
      </c>
      <c r="D132" s="144" t="n">
        <v>1999</v>
      </c>
      <c r="E132" s="144" t="s">
        <v>107</v>
      </c>
      <c r="F132" s="144"/>
      <c r="G132" s="144" t="n">
        <v>54</v>
      </c>
      <c r="H132" s="145"/>
      <c r="I132" s="145"/>
      <c r="J132" s="145"/>
      <c r="K132" s="146"/>
      <c r="L132" s="146"/>
      <c r="M132" s="146"/>
      <c r="N132" s="146"/>
      <c r="O132" s="146"/>
      <c r="P132" s="146"/>
      <c r="Q132" s="146"/>
      <c r="R132" s="146"/>
      <c r="S132" s="145" t="n">
        <f aca="false">H132+I132+J132+M132+N132+P132+Q132+R132</f>
        <v>0</v>
      </c>
      <c r="T132" s="145" t="n">
        <f aca="false">F132+G132+I132+K132+L132+O132</f>
        <v>54</v>
      </c>
      <c r="U132" s="145" t="n">
        <f aca="false">S132+T132</f>
        <v>54</v>
      </c>
    </row>
    <row r="133" s="143" customFormat="true" ht="15.75" hidden="false" customHeight="false" outlineLevel="0" collapsed="false">
      <c r="B133" s="144" t="n">
        <v>11</v>
      </c>
      <c r="C133" s="29" t="s">
        <v>232</v>
      </c>
      <c r="D133" s="144" t="n">
        <v>1999</v>
      </c>
      <c r="E133" s="144" t="s">
        <v>107</v>
      </c>
      <c r="F133" s="144"/>
      <c r="G133" s="144" t="n">
        <v>48</v>
      </c>
      <c r="H133" s="145"/>
      <c r="I133" s="145"/>
      <c r="J133" s="145"/>
      <c r="K133" s="146"/>
      <c r="L133" s="146"/>
      <c r="M133" s="146"/>
      <c r="N133" s="146"/>
      <c r="O133" s="146"/>
      <c r="P133" s="146"/>
      <c r="Q133" s="146"/>
      <c r="R133" s="146"/>
      <c r="S133" s="145" t="n">
        <f aca="false">H133+I133+J133+M133+N133+P133+Q133+R133</f>
        <v>0</v>
      </c>
      <c r="T133" s="145" t="n">
        <f aca="false">F133+G133+I133+K133+L133+O133</f>
        <v>48</v>
      </c>
      <c r="U133" s="145" t="n">
        <f aca="false">S133+T133</f>
        <v>48</v>
      </c>
    </row>
    <row r="134" s="143" customFormat="true" ht="15.75" hidden="false" customHeight="false" outlineLevel="0" collapsed="false">
      <c r="B134" s="144" t="n">
        <v>12</v>
      </c>
      <c r="C134" s="29" t="s">
        <v>395</v>
      </c>
      <c r="D134" s="144" t="n">
        <v>1999</v>
      </c>
      <c r="E134" s="144" t="s">
        <v>34</v>
      </c>
      <c r="F134" s="144"/>
      <c r="G134" s="144"/>
      <c r="H134" s="145" t="n">
        <v>48</v>
      </c>
      <c r="I134" s="145"/>
      <c r="J134" s="145"/>
      <c r="K134" s="146"/>
      <c r="L134" s="146"/>
      <c r="M134" s="146"/>
      <c r="N134" s="146"/>
      <c r="O134" s="146"/>
      <c r="P134" s="146"/>
      <c r="Q134" s="146"/>
      <c r="R134" s="146"/>
      <c r="S134" s="145" t="n">
        <f aca="false">H134+I134+J134+M134+N134+P134+Q134+R134</f>
        <v>48</v>
      </c>
      <c r="T134" s="145" t="n">
        <f aca="false">F134+G134+I134+K134+L134+O134</f>
        <v>0</v>
      </c>
      <c r="U134" s="145" t="n">
        <f aca="false">S134+T134</f>
        <v>48</v>
      </c>
    </row>
    <row r="135" s="143" customFormat="true" ht="15.75" hidden="false" customHeight="false" outlineLevel="0" collapsed="false">
      <c r="B135" s="144" t="n">
        <v>13</v>
      </c>
      <c r="C135" s="29" t="s">
        <v>797</v>
      </c>
      <c r="D135" s="144" t="n">
        <v>2000</v>
      </c>
      <c r="E135" s="144" t="s">
        <v>34</v>
      </c>
      <c r="F135" s="144"/>
      <c r="G135" s="144"/>
      <c r="H135" s="145"/>
      <c r="I135" s="145"/>
      <c r="J135" s="145" t="n">
        <v>48</v>
      </c>
      <c r="K135" s="146"/>
      <c r="L135" s="146"/>
      <c r="M135" s="146"/>
      <c r="N135" s="146"/>
      <c r="O135" s="146"/>
      <c r="P135" s="146"/>
      <c r="Q135" s="146"/>
      <c r="R135" s="146"/>
      <c r="S135" s="145" t="n">
        <f aca="false">H135+I135+J135+M135+N135+P135+Q135+R135</f>
        <v>48</v>
      </c>
      <c r="T135" s="145" t="n">
        <f aca="false">F135+G135+I135+K135+L135+O135</f>
        <v>0</v>
      </c>
      <c r="U135" s="145" t="n">
        <f aca="false">S135+T135</f>
        <v>48</v>
      </c>
    </row>
    <row r="136" s="143" customFormat="true" ht="15.75" hidden="false" customHeight="false" outlineLevel="0" collapsed="false">
      <c r="B136" s="144" t="n">
        <v>14</v>
      </c>
      <c r="C136" s="29" t="s">
        <v>397</v>
      </c>
      <c r="D136" s="144" t="n">
        <v>1999</v>
      </c>
      <c r="E136" s="144" t="s">
        <v>34</v>
      </c>
      <c r="F136" s="144"/>
      <c r="G136" s="144"/>
      <c r="H136" s="145" t="n">
        <v>43</v>
      </c>
      <c r="I136" s="145"/>
      <c r="J136" s="145"/>
      <c r="K136" s="146"/>
      <c r="L136" s="146"/>
      <c r="M136" s="146"/>
      <c r="N136" s="146"/>
      <c r="O136" s="146"/>
      <c r="P136" s="146"/>
      <c r="Q136" s="146"/>
      <c r="R136" s="146"/>
      <c r="S136" s="145" t="n">
        <f aca="false">H136+I136+J136+M136+N136+P136+Q136+R136</f>
        <v>43</v>
      </c>
      <c r="T136" s="145" t="n">
        <f aca="false">F136+G136+I136+K136+L136+O136</f>
        <v>0</v>
      </c>
      <c r="U136" s="145" t="n">
        <f aca="false">S136+T136</f>
        <v>43</v>
      </c>
    </row>
    <row r="137" s="143" customFormat="true" ht="15.75" hidden="false" customHeight="false" outlineLevel="0" collapsed="false">
      <c r="B137" s="144" t="n">
        <v>15</v>
      </c>
      <c r="C137" s="29" t="s">
        <v>399</v>
      </c>
      <c r="D137" s="144" t="n">
        <v>1999</v>
      </c>
      <c r="E137" s="144" t="s">
        <v>34</v>
      </c>
      <c r="F137" s="144"/>
      <c r="G137" s="144"/>
      <c r="H137" s="145" t="n">
        <v>40</v>
      </c>
      <c r="I137" s="145"/>
      <c r="J137" s="145"/>
      <c r="K137" s="146"/>
      <c r="L137" s="146"/>
      <c r="M137" s="146"/>
      <c r="N137" s="146"/>
      <c r="O137" s="146"/>
      <c r="P137" s="146"/>
      <c r="Q137" s="146"/>
      <c r="R137" s="146"/>
      <c r="S137" s="145" t="n">
        <f aca="false">H137+I137+J137+M137+N137+P137+Q137+R137</f>
        <v>40</v>
      </c>
      <c r="T137" s="145" t="n">
        <f aca="false">F137+G137+I137+K137+L137+O137</f>
        <v>0</v>
      </c>
      <c r="U137" s="145" t="n">
        <f aca="false">S137+T137</f>
        <v>40</v>
      </c>
    </row>
    <row r="138" s="143" customFormat="true" ht="15.75" hidden="false" customHeight="false" outlineLevel="0" collapsed="false">
      <c r="B138" s="144" t="n">
        <v>16</v>
      </c>
      <c r="C138" s="29" t="s">
        <v>401</v>
      </c>
      <c r="D138" s="144" t="n">
        <v>2000</v>
      </c>
      <c r="E138" s="144" t="s">
        <v>107</v>
      </c>
      <c r="F138" s="144"/>
      <c r="G138" s="144"/>
      <c r="H138" s="145" t="n">
        <v>38</v>
      </c>
      <c r="I138" s="145"/>
      <c r="J138" s="145"/>
      <c r="K138" s="146"/>
      <c r="L138" s="146"/>
      <c r="M138" s="146"/>
      <c r="N138" s="146"/>
      <c r="O138" s="146"/>
      <c r="P138" s="146"/>
      <c r="Q138" s="146"/>
      <c r="R138" s="146"/>
      <c r="S138" s="145" t="n">
        <f aca="false">H138+I138+J138+M138+N138+P138+Q138+R138</f>
        <v>38</v>
      </c>
      <c r="T138" s="145" t="n">
        <f aca="false">F138+G138+I138+K138+L138+O138</f>
        <v>0</v>
      </c>
      <c r="U138" s="145" t="n">
        <f aca="false">S138+T138</f>
        <v>38</v>
      </c>
    </row>
    <row r="139" s="143" customFormat="true" ht="15.75" hidden="false" customHeight="false" outlineLevel="0" collapsed="false">
      <c r="B139" s="144" t="n">
        <v>17</v>
      </c>
      <c r="C139" s="29" t="s">
        <v>403</v>
      </c>
      <c r="D139" s="144" t="n">
        <v>2000</v>
      </c>
      <c r="E139" s="144" t="s">
        <v>34</v>
      </c>
      <c r="F139" s="144"/>
      <c r="G139" s="144"/>
      <c r="H139" s="145" t="n">
        <v>36</v>
      </c>
      <c r="I139" s="145"/>
      <c r="J139" s="145"/>
      <c r="K139" s="146"/>
      <c r="L139" s="146"/>
      <c r="M139" s="146"/>
      <c r="N139" s="146"/>
      <c r="O139" s="146"/>
      <c r="P139" s="146"/>
      <c r="Q139" s="146"/>
      <c r="R139" s="146"/>
      <c r="S139" s="145" t="n">
        <f aca="false">H139+I139+J139+M139+N139+P139+Q139+R139</f>
        <v>36</v>
      </c>
      <c r="T139" s="145" t="n">
        <f aca="false">F139+G139+I139+K139+L139+O139</f>
        <v>0</v>
      </c>
      <c r="U139" s="145" t="n">
        <f aca="false">S139+T139</f>
        <v>36</v>
      </c>
    </row>
    <row r="140" s="143" customFormat="true" ht="15.75" hidden="false" customHeight="false" outlineLevel="0" collapsed="false">
      <c r="B140" s="144" t="n">
        <v>18</v>
      </c>
      <c r="C140" s="29" t="s">
        <v>406</v>
      </c>
      <c r="D140" s="144" t="n">
        <v>2000</v>
      </c>
      <c r="E140" s="144" t="s">
        <v>34</v>
      </c>
      <c r="F140" s="144"/>
      <c r="G140" s="144"/>
      <c r="H140" s="145" t="n">
        <v>32</v>
      </c>
      <c r="I140" s="145"/>
      <c r="J140" s="145"/>
      <c r="K140" s="146"/>
      <c r="L140" s="146"/>
      <c r="M140" s="146"/>
      <c r="N140" s="146"/>
      <c r="O140" s="146"/>
      <c r="P140" s="146"/>
      <c r="Q140" s="146"/>
      <c r="R140" s="146"/>
      <c r="S140" s="145" t="n">
        <f aca="false">H140+I140+J140+M140+N140+P140+Q140+R140</f>
        <v>32</v>
      </c>
      <c r="T140" s="145" t="n">
        <f aca="false">F140+G140+I140+K140+L140+O140</f>
        <v>0</v>
      </c>
      <c r="U140" s="145" t="n">
        <f aca="false">S140+T140</f>
        <v>32</v>
      </c>
    </row>
    <row r="141" s="143" customFormat="true" ht="15.75" hidden="false" customHeight="false" outlineLevel="0" collapsed="false">
      <c r="B141" s="144" t="n">
        <v>19</v>
      </c>
      <c r="C141" s="29" t="s">
        <v>410</v>
      </c>
      <c r="D141" s="144" t="n">
        <v>2000</v>
      </c>
      <c r="E141" s="144" t="s">
        <v>411</v>
      </c>
      <c r="F141" s="144"/>
      <c r="G141" s="144"/>
      <c r="H141" s="145" t="n">
        <v>30</v>
      </c>
      <c r="I141" s="145"/>
      <c r="J141" s="145"/>
      <c r="K141" s="146"/>
      <c r="L141" s="146"/>
      <c r="M141" s="146"/>
      <c r="N141" s="146"/>
      <c r="O141" s="146"/>
      <c r="P141" s="146"/>
      <c r="Q141" s="146"/>
      <c r="R141" s="146"/>
      <c r="S141" s="145" t="n">
        <f aca="false">H141+I141+J141+M141+N141+P141+Q141+R141</f>
        <v>30</v>
      </c>
      <c r="T141" s="145" t="n">
        <f aca="false">F141+G141+I141+K141+L141+O141</f>
        <v>0</v>
      </c>
      <c r="U141" s="145" t="n">
        <f aca="false">S141+T141</f>
        <v>30</v>
      </c>
    </row>
    <row r="142" s="143" customFormat="true" ht="15.75" hidden="false" customHeight="false" outlineLevel="0" collapsed="false">
      <c r="B142" s="144" t="n">
        <v>20</v>
      </c>
      <c r="C142" s="29" t="s">
        <v>413</v>
      </c>
      <c r="D142" s="144" t="n">
        <v>2000</v>
      </c>
      <c r="E142" s="144" t="s">
        <v>34</v>
      </c>
      <c r="F142" s="144"/>
      <c r="G142" s="144"/>
      <c r="H142" s="145" t="n">
        <v>28</v>
      </c>
      <c r="I142" s="145"/>
      <c r="J142" s="145"/>
      <c r="K142" s="146"/>
      <c r="L142" s="146"/>
      <c r="M142" s="146"/>
      <c r="N142" s="146"/>
      <c r="O142" s="146"/>
      <c r="P142" s="146"/>
      <c r="Q142" s="146"/>
      <c r="R142" s="146"/>
      <c r="S142" s="145" t="n">
        <f aca="false">H142+I142+J142+M142+N142+P142+Q142+R142</f>
        <v>28</v>
      </c>
      <c r="T142" s="145" t="n">
        <f aca="false">F142+G142+I142+K142+L142+O142</f>
        <v>0</v>
      </c>
      <c r="U142" s="145" t="n">
        <f aca="false">S142+T142</f>
        <v>28</v>
      </c>
    </row>
    <row r="143" s="143" customFormat="true" ht="15.75" hidden="false" customHeight="false" outlineLevel="0" collapsed="false">
      <c r="B143" s="144" t="n">
        <v>21</v>
      </c>
      <c r="C143" s="29" t="s">
        <v>415</v>
      </c>
      <c r="D143" s="144" t="n">
        <v>1999</v>
      </c>
      <c r="E143" s="144" t="s">
        <v>34</v>
      </c>
      <c r="F143" s="144"/>
      <c r="G143" s="144"/>
      <c r="H143" s="145" t="n">
        <v>26</v>
      </c>
      <c r="I143" s="145"/>
      <c r="J143" s="145"/>
      <c r="K143" s="146"/>
      <c r="L143" s="146"/>
      <c r="M143" s="146"/>
      <c r="N143" s="146"/>
      <c r="O143" s="146"/>
      <c r="P143" s="146"/>
      <c r="Q143" s="146"/>
      <c r="R143" s="146"/>
      <c r="S143" s="145" t="n">
        <f aca="false">H143+I143+J143+M143+N143+P143+Q143+R143</f>
        <v>26</v>
      </c>
      <c r="T143" s="145" t="n">
        <f aca="false">F143+G143+I143+K143+L143+O143</f>
        <v>0</v>
      </c>
      <c r="U143" s="145" t="n">
        <f aca="false">S143+T143</f>
        <v>26</v>
      </c>
    </row>
    <row r="144" s="143" customFormat="true" ht="15.75" hidden="false" customHeight="false" outlineLevel="0" collapsed="false">
      <c r="B144" s="144" t="n">
        <v>22</v>
      </c>
      <c r="C144" s="29" t="s">
        <v>417</v>
      </c>
      <c r="D144" s="144" t="n">
        <v>2000</v>
      </c>
      <c r="E144" s="144" t="s">
        <v>34</v>
      </c>
      <c r="F144" s="144"/>
      <c r="G144" s="144"/>
      <c r="H144" s="145" t="n">
        <v>24</v>
      </c>
      <c r="I144" s="145"/>
      <c r="J144" s="145"/>
      <c r="K144" s="146"/>
      <c r="L144" s="146"/>
      <c r="M144" s="146"/>
      <c r="N144" s="146"/>
      <c r="O144" s="146"/>
      <c r="P144" s="146"/>
      <c r="Q144" s="146"/>
      <c r="R144" s="146"/>
      <c r="S144" s="145" t="n">
        <f aca="false">H144+I144+J144+M144+N144+P144+Q144+R144</f>
        <v>24</v>
      </c>
      <c r="T144" s="145" t="n">
        <f aca="false">F144+G144+I144+K144+L144+O144</f>
        <v>0</v>
      </c>
      <c r="U144" s="145" t="n">
        <f aca="false">S144+T144</f>
        <v>24</v>
      </c>
    </row>
    <row r="145" s="143" customFormat="true" ht="15.75" hidden="false" customHeight="false" outlineLevel="0" collapsed="false">
      <c r="B145" s="144" t="n">
        <v>23</v>
      </c>
      <c r="C145" s="29" t="s">
        <v>419</v>
      </c>
      <c r="D145" s="144" t="n">
        <v>2000</v>
      </c>
      <c r="E145" s="144" t="s">
        <v>34</v>
      </c>
      <c r="F145" s="144"/>
      <c r="G145" s="144"/>
      <c r="H145" s="145" t="n">
        <v>22</v>
      </c>
      <c r="I145" s="145"/>
      <c r="J145" s="145"/>
      <c r="K145" s="146"/>
      <c r="L145" s="146"/>
      <c r="M145" s="146"/>
      <c r="N145" s="146"/>
      <c r="O145" s="146"/>
      <c r="P145" s="146"/>
      <c r="Q145" s="146"/>
      <c r="R145" s="146"/>
      <c r="S145" s="145" t="n">
        <f aca="false">H145+I145+J145+M145+N145+P145+Q145+R145</f>
        <v>22</v>
      </c>
      <c r="T145" s="145" t="n">
        <f aca="false">F145+G145+I145+K145+L145+O145</f>
        <v>0</v>
      </c>
      <c r="U145" s="145" t="n">
        <f aca="false">S145+T145</f>
        <v>22</v>
      </c>
    </row>
    <row r="146" s="143" customFormat="true" ht="15.75" hidden="false" customHeight="false" outlineLevel="0" collapsed="false">
      <c r="B146" s="144" t="n">
        <v>24</v>
      </c>
      <c r="C146" s="29" t="s">
        <v>421</v>
      </c>
      <c r="D146" s="144" t="n">
        <v>2000</v>
      </c>
      <c r="E146" s="144" t="s">
        <v>34</v>
      </c>
      <c r="F146" s="144"/>
      <c r="G146" s="144"/>
      <c r="H146" s="145" t="n">
        <v>20</v>
      </c>
      <c r="I146" s="145"/>
      <c r="J146" s="145"/>
      <c r="K146" s="146"/>
      <c r="L146" s="146"/>
      <c r="M146" s="146"/>
      <c r="N146" s="146"/>
      <c r="O146" s="146"/>
      <c r="P146" s="146"/>
      <c r="Q146" s="146"/>
      <c r="R146" s="146"/>
      <c r="S146" s="145" t="n">
        <f aca="false">H146+I146+J146+M146+N146+P146+Q146+R146</f>
        <v>20</v>
      </c>
      <c r="T146" s="145" t="n">
        <f aca="false">F146+G146+I146+K146+L146+O146</f>
        <v>0</v>
      </c>
      <c r="U146" s="145" t="n">
        <f aca="false">S146+T146</f>
        <v>20</v>
      </c>
    </row>
    <row r="147" s="143" customFormat="true" ht="15.75" hidden="false" customHeight="false" outlineLevel="0" collapsed="false">
      <c r="B147" s="144" t="n">
        <v>25</v>
      </c>
      <c r="C147" s="29" t="s">
        <v>423</v>
      </c>
      <c r="D147" s="144" t="n">
        <v>2000</v>
      </c>
      <c r="E147" s="144" t="s">
        <v>34</v>
      </c>
      <c r="F147" s="144"/>
      <c r="G147" s="144"/>
      <c r="H147" s="145" t="n">
        <v>18</v>
      </c>
      <c r="I147" s="145"/>
      <c r="J147" s="145"/>
      <c r="K147" s="146"/>
      <c r="L147" s="146"/>
      <c r="M147" s="146"/>
      <c r="N147" s="146"/>
      <c r="O147" s="146"/>
      <c r="P147" s="146"/>
      <c r="Q147" s="146"/>
      <c r="R147" s="146"/>
      <c r="S147" s="145" t="n">
        <f aca="false">H147+I147+J147+M147+N147+P147+Q147+R147</f>
        <v>18</v>
      </c>
      <c r="T147" s="145" t="n">
        <f aca="false">F147+G147+I147+K147+L147+O147</f>
        <v>0</v>
      </c>
      <c r="U147" s="145" t="n">
        <f aca="false">S147+T147</f>
        <v>18</v>
      </c>
    </row>
    <row r="148" s="143" customFormat="true" ht="15.75" hidden="false" customHeight="false" outlineLevel="0" collapsed="false">
      <c r="B148" s="144" t="n">
        <v>26</v>
      </c>
      <c r="C148" s="29" t="s">
        <v>425</v>
      </c>
      <c r="D148" s="144" t="n">
        <v>1999</v>
      </c>
      <c r="E148" s="144" t="s">
        <v>34</v>
      </c>
      <c r="F148" s="144"/>
      <c r="G148" s="144"/>
      <c r="H148" s="145" t="n">
        <v>16</v>
      </c>
      <c r="I148" s="145"/>
      <c r="J148" s="145"/>
      <c r="K148" s="146"/>
      <c r="L148" s="146"/>
      <c r="M148" s="146"/>
      <c r="N148" s="146"/>
      <c r="O148" s="146"/>
      <c r="P148" s="146"/>
      <c r="Q148" s="146"/>
      <c r="R148" s="146"/>
      <c r="S148" s="145" t="n">
        <f aca="false">H148+I148+J148+M148+N148+P148+Q148+R148</f>
        <v>16</v>
      </c>
      <c r="T148" s="145" t="n">
        <f aca="false">F148+G148+I148+K148+L148+O148</f>
        <v>0</v>
      </c>
      <c r="U148" s="145" t="n">
        <f aca="false">S148+T148</f>
        <v>16</v>
      </c>
    </row>
    <row r="149" s="13" customFormat="true" ht="20.25" hidden="false" customHeight="false" outlineLevel="0" collapsed="false">
      <c r="D149" s="14"/>
      <c r="E149" s="37"/>
      <c r="F149" s="37"/>
      <c r="G149" s="38"/>
    </row>
    <row r="150" s="13" customFormat="true" ht="15.75" hidden="false" customHeight="false" outlineLevel="0" collapsed="false">
      <c r="B150" s="23" t="s">
        <v>83</v>
      </c>
      <c r="C150" s="24"/>
      <c r="D150" s="25"/>
      <c r="E150" s="26"/>
      <c r="F150" s="26"/>
    </row>
    <row r="151" s="13" customFormat="true" ht="75" hidden="false" customHeight="false" outlineLevel="0" collapsed="false">
      <c r="B151" s="27" t="s">
        <v>45</v>
      </c>
      <c r="C151" s="27" t="s">
        <v>46</v>
      </c>
      <c r="D151" s="27" t="s">
        <v>47</v>
      </c>
      <c r="E151" s="27" t="s">
        <v>48</v>
      </c>
      <c r="F151" s="142" t="s">
        <v>911</v>
      </c>
      <c r="G151" s="142" t="s">
        <v>912</v>
      </c>
      <c r="H151" s="142" t="s">
        <v>913</v>
      </c>
      <c r="I151" s="142" t="s">
        <v>914</v>
      </c>
      <c r="J151" s="142" t="s">
        <v>915</v>
      </c>
      <c r="K151" s="142" t="s">
        <v>916</v>
      </c>
      <c r="L151" s="142" t="s">
        <v>917</v>
      </c>
      <c r="M151" s="142" t="s">
        <v>918</v>
      </c>
      <c r="N151" s="142" t="s">
        <v>919</v>
      </c>
      <c r="O151" s="142" t="s">
        <v>920</v>
      </c>
      <c r="P151" s="142" t="s">
        <v>921</v>
      </c>
      <c r="Q151" s="142" t="s">
        <v>922</v>
      </c>
      <c r="R151" s="142" t="s">
        <v>923</v>
      </c>
      <c r="S151" s="142" t="s">
        <v>924</v>
      </c>
      <c r="T151" s="142" t="s">
        <v>925</v>
      </c>
      <c r="U151" s="142" t="s">
        <v>926</v>
      </c>
    </row>
    <row r="152" s="143" customFormat="true" ht="15.75" hidden="false" customHeight="false" outlineLevel="0" collapsed="false">
      <c r="B152" s="144" t="n">
        <v>1</v>
      </c>
      <c r="C152" s="29" t="s">
        <v>86</v>
      </c>
      <c r="D152" s="144" t="n">
        <v>1988</v>
      </c>
      <c r="E152" s="144" t="s">
        <v>34</v>
      </c>
      <c r="F152" s="144" t="n">
        <v>54</v>
      </c>
      <c r="G152" s="144" t="n">
        <v>48</v>
      </c>
      <c r="H152" s="145"/>
      <c r="I152" s="145"/>
      <c r="J152" s="145"/>
      <c r="K152" s="145" t="n">
        <v>54</v>
      </c>
      <c r="L152" s="146"/>
      <c r="M152" s="146"/>
      <c r="N152" s="146"/>
      <c r="O152" s="146"/>
      <c r="P152" s="146"/>
      <c r="Q152" s="146"/>
      <c r="R152" s="146"/>
      <c r="S152" s="145" t="n">
        <f aca="false">H152+I152+J152+M152+N152+P152+Q152+R152</f>
        <v>0</v>
      </c>
      <c r="T152" s="145" t="n">
        <f aca="false">F152+G152+I152+K152+L152+O152</f>
        <v>156</v>
      </c>
      <c r="U152" s="145" t="n">
        <f aca="false">S152+T152</f>
        <v>156</v>
      </c>
    </row>
    <row r="153" s="143" customFormat="true" ht="15.75" hidden="false" customHeight="false" outlineLevel="0" collapsed="false">
      <c r="B153" s="144" t="n">
        <v>2</v>
      </c>
      <c r="C153" s="29" t="s">
        <v>90</v>
      </c>
      <c r="D153" s="144" t="n">
        <v>1990</v>
      </c>
      <c r="E153" s="144" t="s">
        <v>34</v>
      </c>
      <c r="F153" s="144" t="n">
        <v>43</v>
      </c>
      <c r="G153" s="144"/>
      <c r="H153" s="145"/>
      <c r="I153" s="145" t="n">
        <v>54</v>
      </c>
      <c r="J153" s="145"/>
      <c r="K153" s="145"/>
      <c r="L153" s="146"/>
      <c r="M153" s="146"/>
      <c r="N153" s="146"/>
      <c r="O153" s="146"/>
      <c r="P153" s="146"/>
      <c r="Q153" s="146"/>
      <c r="R153" s="146"/>
      <c r="S153" s="145" t="n">
        <f aca="false">H153+I153+J153+M153+N153+P153+Q153+R153</f>
        <v>54</v>
      </c>
      <c r="T153" s="145" t="n">
        <f aca="false">F153+G153+I153+K153+L153+O153</f>
        <v>97</v>
      </c>
      <c r="U153" s="145" t="n">
        <f aca="false">S153+T153</f>
        <v>151</v>
      </c>
    </row>
    <row r="154" s="143" customFormat="true" ht="15.75" hidden="false" customHeight="false" outlineLevel="0" collapsed="false">
      <c r="B154" s="144" t="n">
        <v>3</v>
      </c>
      <c r="C154" s="29" t="s">
        <v>689</v>
      </c>
      <c r="D154" s="144" t="n">
        <v>1995</v>
      </c>
      <c r="E154" s="144" t="s">
        <v>52</v>
      </c>
      <c r="F154" s="144"/>
      <c r="G154" s="144"/>
      <c r="H154" s="145"/>
      <c r="I154" s="145" t="n">
        <v>60</v>
      </c>
      <c r="J154" s="145"/>
      <c r="K154" s="145"/>
      <c r="L154" s="146"/>
      <c r="M154" s="146"/>
      <c r="N154" s="146"/>
      <c r="O154" s="146"/>
      <c r="P154" s="146"/>
      <c r="Q154" s="146"/>
      <c r="R154" s="146"/>
      <c r="S154" s="145" t="n">
        <f aca="false">H154+I154+J154+M154+N154+P154+Q154+R154</f>
        <v>60</v>
      </c>
      <c r="T154" s="145" t="n">
        <f aca="false">F154+G154+I154+K154+L154+O154</f>
        <v>60</v>
      </c>
      <c r="U154" s="145" t="n">
        <f aca="false">S154+T154</f>
        <v>120</v>
      </c>
    </row>
    <row r="155" s="143" customFormat="true" ht="15.75" hidden="false" customHeight="false" outlineLevel="0" collapsed="false">
      <c r="B155" s="144" t="n">
        <v>4</v>
      </c>
      <c r="C155" s="29" t="s">
        <v>84</v>
      </c>
      <c r="D155" s="144" t="n">
        <v>1989</v>
      </c>
      <c r="E155" s="144" t="s">
        <v>52</v>
      </c>
      <c r="F155" s="144" t="n">
        <v>60</v>
      </c>
      <c r="G155" s="144" t="n">
        <v>54</v>
      </c>
      <c r="H155" s="145"/>
      <c r="I155" s="145"/>
      <c r="J155" s="145"/>
      <c r="K155" s="145"/>
      <c r="L155" s="146"/>
      <c r="M155" s="146"/>
      <c r="N155" s="146"/>
      <c r="O155" s="146"/>
      <c r="P155" s="146"/>
      <c r="Q155" s="146"/>
      <c r="R155" s="146"/>
      <c r="S155" s="145" t="n">
        <f aca="false">H155+I155+J155+M155+N155+P155+Q155+R155</f>
        <v>0</v>
      </c>
      <c r="T155" s="145" t="n">
        <f aca="false">F155+G155+I155+K155+L155+O155</f>
        <v>114</v>
      </c>
      <c r="U155" s="145" t="n">
        <f aca="false">S155+T155</f>
        <v>114</v>
      </c>
    </row>
    <row r="156" s="143" customFormat="true" ht="15.75" hidden="false" customHeight="false" outlineLevel="0" collapsed="false">
      <c r="B156" s="144" t="n">
        <v>5</v>
      </c>
      <c r="C156" s="29" t="s">
        <v>237</v>
      </c>
      <c r="D156" s="144" t="n">
        <v>1996</v>
      </c>
      <c r="E156" s="144" t="s">
        <v>34</v>
      </c>
      <c r="F156" s="144"/>
      <c r="G156" s="144" t="n">
        <v>43</v>
      </c>
      <c r="H156" s="145"/>
      <c r="I156" s="145"/>
      <c r="J156" s="145"/>
      <c r="K156" s="145" t="n">
        <v>60</v>
      </c>
      <c r="L156" s="146"/>
      <c r="M156" s="146"/>
      <c r="N156" s="146"/>
      <c r="O156" s="146"/>
      <c r="P156" s="146"/>
      <c r="Q156" s="146"/>
      <c r="R156" s="146"/>
      <c r="S156" s="145" t="n">
        <f aca="false">H156+I156+J156+M156+N156+P156+Q156+R156</f>
        <v>0</v>
      </c>
      <c r="T156" s="145" t="n">
        <f aca="false">F156+G156+I156+K156+L156+O156</f>
        <v>103</v>
      </c>
      <c r="U156" s="145" t="n">
        <f aca="false">S156+T156</f>
        <v>103</v>
      </c>
    </row>
    <row r="157" s="143" customFormat="true" ht="15.75" hidden="false" customHeight="false" outlineLevel="0" collapsed="false">
      <c r="B157" s="144" t="n">
        <v>6</v>
      </c>
      <c r="C157" s="29" t="s">
        <v>803</v>
      </c>
      <c r="D157" s="144" t="n">
        <v>1989</v>
      </c>
      <c r="E157" s="144" t="s">
        <v>107</v>
      </c>
      <c r="F157" s="144"/>
      <c r="G157" s="144"/>
      <c r="H157" s="145"/>
      <c r="I157" s="145"/>
      <c r="J157" s="145" t="n">
        <v>43</v>
      </c>
      <c r="K157" s="145" t="n">
        <v>48</v>
      </c>
      <c r="L157" s="146"/>
      <c r="M157" s="146"/>
      <c r="N157" s="146"/>
      <c r="O157" s="146"/>
      <c r="P157" s="146"/>
      <c r="Q157" s="146"/>
      <c r="R157" s="146"/>
      <c r="S157" s="145" t="n">
        <f aca="false">H157+I157+J157+M157+N157+P157+Q157+R157</f>
        <v>43</v>
      </c>
      <c r="T157" s="145" t="n">
        <f aca="false">F157+G157+I157+K157+L157+O157</f>
        <v>48</v>
      </c>
      <c r="U157" s="145" t="n">
        <f aca="false">S157+T157</f>
        <v>91</v>
      </c>
    </row>
    <row r="158" s="143" customFormat="true" ht="15.75" hidden="false" customHeight="false" outlineLevel="0" collapsed="false">
      <c r="B158" s="144" t="n">
        <v>7</v>
      </c>
      <c r="C158" s="29" t="s">
        <v>802</v>
      </c>
      <c r="D158" s="144" t="n">
        <v>1997</v>
      </c>
      <c r="E158" s="144" t="s">
        <v>34</v>
      </c>
      <c r="F158" s="144"/>
      <c r="G158" s="144"/>
      <c r="H158" s="145" t="n">
        <v>40</v>
      </c>
      <c r="I158" s="145"/>
      <c r="J158" s="145" t="n">
        <v>48</v>
      </c>
      <c r="K158" s="145"/>
      <c r="L158" s="146"/>
      <c r="M158" s="146"/>
      <c r="N158" s="146"/>
      <c r="O158" s="146"/>
      <c r="P158" s="146"/>
      <c r="Q158" s="146"/>
      <c r="R158" s="146"/>
      <c r="S158" s="145" t="n">
        <f aca="false">H158+I158+J158+M158+N158+P158+Q158+R158</f>
        <v>88</v>
      </c>
      <c r="T158" s="145" t="n">
        <f aca="false">F158+G158+I158+K158+L158+O158</f>
        <v>0</v>
      </c>
      <c r="U158" s="145" t="n">
        <f aca="false">S158+T158</f>
        <v>88</v>
      </c>
    </row>
    <row r="159" s="143" customFormat="true" ht="15.75" hidden="false" customHeight="false" outlineLevel="0" collapsed="false">
      <c r="B159" s="144" t="n">
        <v>8</v>
      </c>
      <c r="C159" s="29" t="s">
        <v>433</v>
      </c>
      <c r="D159" s="144" t="n">
        <v>1988</v>
      </c>
      <c r="E159" s="144" t="s">
        <v>434</v>
      </c>
      <c r="F159" s="144"/>
      <c r="G159" s="144"/>
      <c r="H159" s="145" t="n">
        <v>43</v>
      </c>
      <c r="I159" s="145"/>
      <c r="J159" s="145" t="n">
        <v>38</v>
      </c>
      <c r="K159" s="145"/>
      <c r="L159" s="146"/>
      <c r="M159" s="146"/>
      <c r="N159" s="146"/>
      <c r="O159" s="146"/>
      <c r="P159" s="146"/>
      <c r="Q159" s="146"/>
      <c r="R159" s="146"/>
      <c r="S159" s="145" t="n">
        <f aca="false">H159+I159+J159+M159+N159+P159+Q159+R159</f>
        <v>81</v>
      </c>
      <c r="T159" s="145" t="n">
        <f aca="false">F159+G159+I159+K159+L159+O159</f>
        <v>0</v>
      </c>
      <c r="U159" s="145" t="n">
        <f aca="false">S159+T159</f>
        <v>81</v>
      </c>
    </row>
    <row r="160" s="143" customFormat="true" ht="15.75" hidden="false" customHeight="false" outlineLevel="0" collapsed="false">
      <c r="B160" s="144" t="n">
        <v>9</v>
      </c>
      <c r="C160" s="29" t="s">
        <v>238</v>
      </c>
      <c r="D160" s="144" t="n">
        <v>1988</v>
      </c>
      <c r="E160" s="144" t="s">
        <v>107</v>
      </c>
      <c r="F160" s="144"/>
      <c r="G160" s="144" t="n">
        <v>40</v>
      </c>
      <c r="H160" s="145"/>
      <c r="I160" s="145"/>
      <c r="J160" s="145" t="n">
        <v>31</v>
      </c>
      <c r="K160" s="145"/>
      <c r="L160" s="146"/>
      <c r="M160" s="146"/>
      <c r="N160" s="146"/>
      <c r="O160" s="146"/>
      <c r="P160" s="146"/>
      <c r="Q160" s="146"/>
      <c r="R160" s="146"/>
      <c r="S160" s="145" t="n">
        <f aca="false">H160+I160+J160+M160+N160+P160+Q160+R160</f>
        <v>31</v>
      </c>
      <c r="T160" s="145" t="n">
        <f aca="false">F160+G160+I160+K160+L160+O160</f>
        <v>40</v>
      </c>
      <c r="U160" s="145" t="n">
        <f aca="false">S160+T160</f>
        <v>71</v>
      </c>
    </row>
    <row r="161" s="143" customFormat="true" ht="15.75" hidden="false" customHeight="false" outlineLevel="0" collapsed="false">
      <c r="B161" s="144" t="n">
        <v>10</v>
      </c>
      <c r="C161" s="29" t="s">
        <v>235</v>
      </c>
      <c r="D161" s="144" t="n">
        <v>1988</v>
      </c>
      <c r="E161" s="144" t="s">
        <v>230</v>
      </c>
      <c r="F161" s="144"/>
      <c r="G161" s="144" t="n">
        <v>60</v>
      </c>
      <c r="H161" s="145"/>
      <c r="I161" s="145"/>
      <c r="J161" s="145"/>
      <c r="K161" s="145"/>
      <c r="L161" s="146"/>
      <c r="M161" s="146"/>
      <c r="N161" s="146"/>
      <c r="O161" s="146"/>
      <c r="P161" s="146"/>
      <c r="Q161" s="146"/>
      <c r="R161" s="146"/>
      <c r="S161" s="145" t="n">
        <f aca="false">H161+I161+J161+M161+N161+P161+Q161+R161</f>
        <v>0</v>
      </c>
      <c r="T161" s="145" t="n">
        <f aca="false">F161+G161+I161+K161+L161+O161</f>
        <v>60</v>
      </c>
      <c r="U161" s="145" t="n">
        <f aca="false">S161+T161</f>
        <v>60</v>
      </c>
    </row>
    <row r="162" s="143" customFormat="true" ht="15.75" hidden="false" customHeight="false" outlineLevel="0" collapsed="false">
      <c r="B162" s="144" t="n">
        <v>11</v>
      </c>
      <c r="C162" s="29" t="s">
        <v>427</v>
      </c>
      <c r="D162" s="144" t="n">
        <v>1998</v>
      </c>
      <c r="E162" s="144" t="s">
        <v>52</v>
      </c>
      <c r="F162" s="144"/>
      <c r="G162" s="144"/>
      <c r="H162" s="145" t="n">
        <v>60</v>
      </c>
      <c r="I162" s="145"/>
      <c r="J162" s="145"/>
      <c r="K162" s="145"/>
      <c r="L162" s="146"/>
      <c r="M162" s="146"/>
      <c r="N162" s="146"/>
      <c r="O162" s="146"/>
      <c r="P162" s="146"/>
      <c r="Q162" s="146"/>
      <c r="R162" s="146"/>
      <c r="S162" s="145" t="n">
        <f aca="false">H162+I162+J162+M162+N162+P162+Q162+R162</f>
        <v>60</v>
      </c>
      <c r="T162" s="145" t="n">
        <f aca="false">F162+G162+I162+K162+L162+O162</f>
        <v>0</v>
      </c>
      <c r="U162" s="145" t="n">
        <f aca="false">S162+T162</f>
        <v>60</v>
      </c>
    </row>
    <row r="163" s="143" customFormat="true" ht="15.75" hidden="false" customHeight="false" outlineLevel="0" collapsed="false">
      <c r="B163" s="144" t="n">
        <v>12</v>
      </c>
      <c r="C163" s="29" t="s">
        <v>799</v>
      </c>
      <c r="D163" s="144" t="n">
        <v>1991</v>
      </c>
      <c r="E163" s="144" t="s">
        <v>34</v>
      </c>
      <c r="F163" s="144"/>
      <c r="G163" s="144"/>
      <c r="H163" s="145"/>
      <c r="I163" s="145"/>
      <c r="J163" s="145" t="n">
        <v>60</v>
      </c>
      <c r="K163" s="145"/>
      <c r="L163" s="146"/>
      <c r="M163" s="146"/>
      <c r="N163" s="146"/>
      <c r="O163" s="146"/>
      <c r="P163" s="146"/>
      <c r="Q163" s="146"/>
      <c r="R163" s="146"/>
      <c r="S163" s="145" t="n">
        <f aca="false">H163+I163+J163+M163+N163+P163+Q163+R163</f>
        <v>60</v>
      </c>
      <c r="T163" s="145" t="n">
        <f aca="false">F163+G163+I163+K163+L163+O163</f>
        <v>0</v>
      </c>
      <c r="U163" s="145" t="n">
        <f aca="false">S163+T163</f>
        <v>60</v>
      </c>
    </row>
    <row r="164" s="143" customFormat="true" ht="15.75" hidden="false" customHeight="false" outlineLevel="0" collapsed="false">
      <c r="B164" s="144" t="n">
        <v>13</v>
      </c>
      <c r="C164" s="29" t="s">
        <v>429</v>
      </c>
      <c r="D164" s="144" t="n">
        <v>1995</v>
      </c>
      <c r="E164" s="144" t="s">
        <v>34</v>
      </c>
      <c r="F164" s="144"/>
      <c r="G164" s="144"/>
      <c r="H164" s="145" t="n">
        <v>54</v>
      </c>
      <c r="I164" s="145"/>
      <c r="J164" s="145"/>
      <c r="K164" s="145"/>
      <c r="L164" s="146"/>
      <c r="M164" s="146"/>
      <c r="N164" s="146"/>
      <c r="O164" s="146"/>
      <c r="P164" s="146"/>
      <c r="Q164" s="146"/>
      <c r="R164" s="146"/>
      <c r="S164" s="145" t="n">
        <f aca="false">H164+I164+J164+M164+N164+P164+Q164+R164</f>
        <v>54</v>
      </c>
      <c r="T164" s="145" t="n">
        <f aca="false">F164+G164+I164+K164+L164+O164</f>
        <v>0</v>
      </c>
      <c r="U164" s="145" t="n">
        <f aca="false">S164+T164</f>
        <v>54</v>
      </c>
    </row>
    <row r="165" s="143" customFormat="true" ht="15.75" hidden="false" customHeight="false" outlineLevel="0" collapsed="false">
      <c r="B165" s="144" t="n">
        <v>14</v>
      </c>
      <c r="C165" s="29" t="s">
        <v>801</v>
      </c>
      <c r="D165" s="144" t="n">
        <v>1990</v>
      </c>
      <c r="E165" s="144" t="s">
        <v>107</v>
      </c>
      <c r="F165" s="144"/>
      <c r="G165" s="144"/>
      <c r="H165" s="145"/>
      <c r="I165" s="145"/>
      <c r="J165" s="145" t="n">
        <v>54</v>
      </c>
      <c r="K165" s="145"/>
      <c r="L165" s="146"/>
      <c r="M165" s="146"/>
      <c r="N165" s="146"/>
      <c r="O165" s="146"/>
      <c r="P165" s="146"/>
      <c r="Q165" s="146"/>
      <c r="R165" s="146"/>
      <c r="S165" s="145" t="n">
        <f aca="false">H165+I165+J165+M165+N165+P165+Q165+R165</f>
        <v>54</v>
      </c>
      <c r="T165" s="145" t="n">
        <f aca="false">F165+G165+I165+K165+L165+O165</f>
        <v>0</v>
      </c>
      <c r="U165" s="145" t="n">
        <f aca="false">S165+T165</f>
        <v>54</v>
      </c>
    </row>
    <row r="166" s="143" customFormat="true" ht="15.75" hidden="false" customHeight="false" outlineLevel="0" collapsed="false">
      <c r="B166" s="144" t="n">
        <v>15</v>
      </c>
      <c r="C166" s="29" t="s">
        <v>88</v>
      </c>
      <c r="D166" s="144" t="n">
        <v>1997</v>
      </c>
      <c r="E166" s="144" t="s">
        <v>34</v>
      </c>
      <c r="F166" s="144" t="n">
        <v>48</v>
      </c>
      <c r="G166" s="144"/>
      <c r="H166" s="145"/>
      <c r="I166" s="145"/>
      <c r="J166" s="145"/>
      <c r="K166" s="145"/>
      <c r="L166" s="146"/>
      <c r="M166" s="146"/>
      <c r="N166" s="146"/>
      <c r="O166" s="146"/>
      <c r="P166" s="146"/>
      <c r="Q166" s="146"/>
      <c r="R166" s="146"/>
      <c r="S166" s="145" t="n">
        <f aca="false">H166+I166+J166+M166+N166+P166+Q166+R166</f>
        <v>0</v>
      </c>
      <c r="T166" s="145" t="n">
        <f aca="false">F166+G166+I166+K166+L166+O166</f>
        <v>48</v>
      </c>
      <c r="U166" s="145" t="n">
        <f aca="false">S166+T166</f>
        <v>48</v>
      </c>
    </row>
    <row r="167" s="143" customFormat="true" ht="15.75" hidden="false" customHeight="false" outlineLevel="0" collapsed="false">
      <c r="B167" s="144" t="n">
        <v>16</v>
      </c>
      <c r="C167" s="29" t="s">
        <v>431</v>
      </c>
      <c r="D167" s="144" t="n">
        <v>1991</v>
      </c>
      <c r="E167" s="144" t="s">
        <v>34</v>
      </c>
      <c r="F167" s="144"/>
      <c r="G167" s="144"/>
      <c r="H167" s="145" t="n">
        <v>48</v>
      </c>
      <c r="I167" s="145"/>
      <c r="J167" s="145"/>
      <c r="K167" s="145"/>
      <c r="L167" s="146"/>
      <c r="M167" s="146"/>
      <c r="N167" s="146"/>
      <c r="O167" s="146"/>
      <c r="P167" s="146"/>
      <c r="Q167" s="146"/>
      <c r="R167" s="146"/>
      <c r="S167" s="145" t="n">
        <f aca="false">H167+I167+J167+M167+N167+P167+Q167+R167</f>
        <v>48</v>
      </c>
      <c r="T167" s="145" t="n">
        <f aca="false">F167+G167+I167+K167+L167+O167</f>
        <v>0</v>
      </c>
      <c r="U167" s="145" t="n">
        <f aca="false">S167+T167</f>
        <v>48</v>
      </c>
    </row>
    <row r="168" s="143" customFormat="true" ht="15.75" hidden="false" customHeight="false" outlineLevel="0" collapsed="false">
      <c r="B168" s="144" t="n">
        <v>17</v>
      </c>
      <c r="C168" s="29" t="s">
        <v>804</v>
      </c>
      <c r="D168" s="144" t="n">
        <v>1996</v>
      </c>
      <c r="E168" s="144" t="s">
        <v>131</v>
      </c>
      <c r="F168" s="144"/>
      <c r="G168" s="144"/>
      <c r="H168" s="145"/>
      <c r="I168" s="145"/>
      <c r="J168" s="145" t="n">
        <v>40</v>
      </c>
      <c r="K168" s="145"/>
      <c r="L168" s="146"/>
      <c r="M168" s="146"/>
      <c r="N168" s="146"/>
      <c r="O168" s="146"/>
      <c r="P168" s="146"/>
      <c r="Q168" s="146"/>
      <c r="R168" s="146"/>
      <c r="S168" s="145" t="n">
        <f aca="false">H168+I168+J168+M168+N168+P168+Q168+R168</f>
        <v>40</v>
      </c>
      <c r="T168" s="145" t="n">
        <f aca="false">F168+G168+I168+K168+L168+O168</f>
        <v>0</v>
      </c>
      <c r="U168" s="145" t="n">
        <f aca="false">S168+T168</f>
        <v>40</v>
      </c>
    </row>
    <row r="169" s="143" customFormat="true" ht="15.75" hidden="false" customHeight="false" outlineLevel="0" collapsed="false">
      <c r="B169" s="144" t="n">
        <v>18</v>
      </c>
      <c r="C169" s="29" t="s">
        <v>239</v>
      </c>
      <c r="D169" s="144" t="n">
        <v>1992</v>
      </c>
      <c r="E169" s="144" t="s">
        <v>52</v>
      </c>
      <c r="F169" s="144"/>
      <c r="G169" s="144" t="n">
        <v>38</v>
      </c>
      <c r="H169" s="145"/>
      <c r="I169" s="145"/>
      <c r="J169" s="145"/>
      <c r="K169" s="145"/>
      <c r="L169" s="146"/>
      <c r="M169" s="146"/>
      <c r="N169" s="146"/>
      <c r="O169" s="146"/>
      <c r="P169" s="146"/>
      <c r="Q169" s="146"/>
      <c r="R169" s="146"/>
      <c r="S169" s="145" t="n">
        <f aca="false">H169+I169+J169+M169+N169+P169+Q169+R169</f>
        <v>0</v>
      </c>
      <c r="T169" s="145" t="n">
        <f aca="false">F169+G169+I169+K169+L169+O169</f>
        <v>38</v>
      </c>
      <c r="U169" s="145" t="n">
        <f aca="false">S169+T169</f>
        <v>38</v>
      </c>
    </row>
    <row r="170" s="143" customFormat="true" ht="15.75" hidden="false" customHeight="false" outlineLevel="0" collapsed="false">
      <c r="B170" s="144" t="n">
        <v>19</v>
      </c>
      <c r="C170" s="29" t="s">
        <v>438</v>
      </c>
      <c r="D170" s="144" t="n">
        <v>1997</v>
      </c>
      <c r="E170" s="144" t="s">
        <v>34</v>
      </c>
      <c r="F170" s="144"/>
      <c r="G170" s="144"/>
      <c r="H170" s="145" t="n">
        <v>38</v>
      </c>
      <c r="I170" s="145"/>
      <c r="J170" s="145"/>
      <c r="K170" s="145"/>
      <c r="L170" s="146"/>
      <c r="M170" s="146"/>
      <c r="N170" s="146"/>
      <c r="O170" s="146"/>
      <c r="P170" s="146"/>
      <c r="Q170" s="146"/>
      <c r="R170" s="146"/>
      <c r="S170" s="145" t="n">
        <f aca="false">H170+I170+J170+M170+N170+P170+Q170+R170</f>
        <v>38</v>
      </c>
      <c r="T170" s="145" t="n">
        <f aca="false">F170+G170+I170+K170+L170+O170</f>
        <v>0</v>
      </c>
      <c r="U170" s="145" t="n">
        <f aca="false">S170+T170</f>
        <v>38</v>
      </c>
    </row>
    <row r="171" s="143" customFormat="true" ht="15.75" hidden="false" customHeight="false" outlineLevel="0" collapsed="false">
      <c r="B171" s="144" t="n">
        <v>20</v>
      </c>
      <c r="C171" s="29" t="s">
        <v>93</v>
      </c>
      <c r="D171" s="144" t="n">
        <v>1998</v>
      </c>
      <c r="E171" s="144" t="s">
        <v>107</v>
      </c>
      <c r="F171" s="144"/>
      <c r="G171" s="144" t="n">
        <v>36</v>
      </c>
      <c r="H171" s="145"/>
      <c r="I171" s="145"/>
      <c r="J171" s="145"/>
      <c r="K171" s="145"/>
      <c r="L171" s="146"/>
      <c r="M171" s="146"/>
      <c r="N171" s="146"/>
      <c r="O171" s="146"/>
      <c r="P171" s="146"/>
      <c r="Q171" s="146"/>
      <c r="R171" s="146"/>
      <c r="S171" s="145" t="n">
        <f aca="false">H171+I171+J171+M171+N171+P171+Q171+R171</f>
        <v>0</v>
      </c>
      <c r="T171" s="145" t="n">
        <f aca="false">F171+G171+I171+K171+L171+O171</f>
        <v>36</v>
      </c>
      <c r="U171" s="145" t="n">
        <f aca="false">S171+T171</f>
        <v>36</v>
      </c>
    </row>
    <row r="172" s="143" customFormat="true" ht="15.75" hidden="false" customHeight="false" outlineLevel="0" collapsed="false">
      <c r="B172" s="144" t="n">
        <v>21</v>
      </c>
      <c r="C172" s="29" t="s">
        <v>440</v>
      </c>
      <c r="D172" s="144" t="n">
        <v>1989</v>
      </c>
      <c r="E172" s="144" t="s">
        <v>34</v>
      </c>
      <c r="F172" s="144"/>
      <c r="G172" s="144"/>
      <c r="H172" s="145" t="n">
        <v>36</v>
      </c>
      <c r="I172" s="145"/>
      <c r="J172" s="145"/>
      <c r="K172" s="145"/>
      <c r="L172" s="146"/>
      <c r="M172" s="146"/>
      <c r="N172" s="146"/>
      <c r="O172" s="146"/>
      <c r="P172" s="146"/>
      <c r="Q172" s="146"/>
      <c r="R172" s="146"/>
      <c r="S172" s="145" t="n">
        <f aca="false">H172+I172+J172+M172+N172+P172+Q172+R172</f>
        <v>36</v>
      </c>
      <c r="T172" s="145" t="n">
        <f aca="false">F172+G172+I172+K172+L172+O172</f>
        <v>0</v>
      </c>
      <c r="U172" s="145" t="n">
        <f aca="false">S172+T172</f>
        <v>36</v>
      </c>
    </row>
    <row r="173" s="143" customFormat="true" ht="15.75" hidden="false" customHeight="false" outlineLevel="0" collapsed="false">
      <c r="B173" s="144" t="n">
        <v>22</v>
      </c>
      <c r="C173" s="29" t="s">
        <v>806</v>
      </c>
      <c r="D173" s="144" t="n">
        <v>1989</v>
      </c>
      <c r="E173" s="144" t="s">
        <v>248</v>
      </c>
      <c r="F173" s="144"/>
      <c r="G173" s="144"/>
      <c r="H173" s="145"/>
      <c r="I173" s="145"/>
      <c r="J173" s="145" t="n">
        <v>36</v>
      </c>
      <c r="K173" s="145"/>
      <c r="L173" s="146"/>
      <c r="M173" s="146"/>
      <c r="N173" s="146"/>
      <c r="O173" s="146"/>
      <c r="P173" s="146"/>
      <c r="Q173" s="146"/>
      <c r="R173" s="146"/>
      <c r="S173" s="145" t="n">
        <f aca="false">H173+I173+J173+M173+N173+P173+Q173+R173</f>
        <v>36</v>
      </c>
      <c r="T173" s="145" t="n">
        <f aca="false">F173+G173+I173+K173+L173+O173</f>
        <v>0</v>
      </c>
      <c r="U173" s="145" t="n">
        <f aca="false">S173+T173</f>
        <v>36</v>
      </c>
    </row>
    <row r="174" s="143" customFormat="true" ht="15.75" hidden="false" customHeight="false" outlineLevel="0" collapsed="false">
      <c r="B174" s="144" t="n">
        <v>23</v>
      </c>
      <c r="C174" s="29" t="s">
        <v>442</v>
      </c>
      <c r="D174" s="144" t="n">
        <v>1997</v>
      </c>
      <c r="E174" s="144" t="s">
        <v>34</v>
      </c>
      <c r="F174" s="144"/>
      <c r="G174" s="144"/>
      <c r="H174" s="145" t="n">
        <v>34</v>
      </c>
      <c r="I174" s="145"/>
      <c r="J174" s="145"/>
      <c r="K174" s="145"/>
      <c r="L174" s="146"/>
      <c r="M174" s="146"/>
      <c r="N174" s="146"/>
      <c r="O174" s="146"/>
      <c r="P174" s="146"/>
      <c r="Q174" s="146"/>
      <c r="R174" s="146"/>
      <c r="S174" s="145" t="n">
        <f aca="false">H174+I174+J174+M174+N174+P174+Q174+R174</f>
        <v>34</v>
      </c>
      <c r="T174" s="145" t="n">
        <f aca="false">F174+G174+I174+K174+L174+O174</f>
        <v>0</v>
      </c>
      <c r="U174" s="145" t="n">
        <f aca="false">S174+T174</f>
        <v>34</v>
      </c>
    </row>
    <row r="175" s="143" customFormat="true" ht="15.75" hidden="false" customHeight="false" outlineLevel="0" collapsed="false">
      <c r="B175" s="144" t="n">
        <v>24</v>
      </c>
      <c r="C175" s="29" t="s">
        <v>807</v>
      </c>
      <c r="D175" s="144" t="n">
        <v>1989</v>
      </c>
      <c r="E175" s="144" t="s">
        <v>230</v>
      </c>
      <c r="F175" s="144"/>
      <c r="G175" s="144"/>
      <c r="H175" s="145"/>
      <c r="I175" s="145"/>
      <c r="J175" s="145" t="n">
        <v>34</v>
      </c>
      <c r="K175" s="145"/>
      <c r="L175" s="146"/>
      <c r="M175" s="146"/>
      <c r="N175" s="146"/>
      <c r="O175" s="146"/>
      <c r="P175" s="146"/>
      <c r="Q175" s="146"/>
      <c r="R175" s="146"/>
      <c r="S175" s="145" t="n">
        <f aca="false">H175+I175+J175+M175+N175+P175+Q175+R175</f>
        <v>34</v>
      </c>
      <c r="T175" s="145" t="n">
        <f aca="false">F175+G175+I175+K175+L175+O175</f>
        <v>0</v>
      </c>
      <c r="U175" s="145" t="n">
        <f aca="false">S175+T175</f>
        <v>34</v>
      </c>
    </row>
    <row r="176" s="143" customFormat="true" ht="15.75" hidden="false" customHeight="false" outlineLevel="0" collapsed="false">
      <c r="B176" s="144" t="n">
        <v>25</v>
      </c>
      <c r="C176" s="29" t="s">
        <v>444</v>
      </c>
      <c r="D176" s="144" t="n">
        <v>1997</v>
      </c>
      <c r="E176" s="144" t="s">
        <v>34</v>
      </c>
      <c r="F176" s="144"/>
      <c r="G176" s="144"/>
      <c r="H176" s="145" t="n">
        <v>32</v>
      </c>
      <c r="I176" s="145"/>
      <c r="J176" s="145"/>
      <c r="K176" s="145"/>
      <c r="L176" s="146"/>
      <c r="M176" s="146"/>
      <c r="N176" s="146"/>
      <c r="O176" s="146"/>
      <c r="P176" s="146"/>
      <c r="Q176" s="146"/>
      <c r="R176" s="146"/>
      <c r="S176" s="145" t="n">
        <f aca="false">H176+I176+J176+M176+N176+P176+Q176+R176</f>
        <v>32</v>
      </c>
      <c r="T176" s="145" t="n">
        <f aca="false">F176+G176+I176+K176+L176+O176</f>
        <v>0</v>
      </c>
      <c r="U176" s="145" t="n">
        <f aca="false">S176+T176</f>
        <v>32</v>
      </c>
    </row>
    <row r="177" s="143" customFormat="true" ht="15.75" hidden="false" customHeight="false" outlineLevel="0" collapsed="false">
      <c r="B177" s="144" t="n">
        <v>26</v>
      </c>
      <c r="C177" s="29" t="s">
        <v>808</v>
      </c>
      <c r="D177" s="144" t="n">
        <v>1991</v>
      </c>
      <c r="E177" s="144" t="s">
        <v>107</v>
      </c>
      <c r="F177" s="144"/>
      <c r="G177" s="144"/>
      <c r="H177" s="145"/>
      <c r="I177" s="145"/>
      <c r="J177" s="145" t="n">
        <v>32</v>
      </c>
      <c r="K177" s="146"/>
      <c r="L177" s="146"/>
      <c r="M177" s="146"/>
      <c r="N177" s="146"/>
      <c r="O177" s="146"/>
      <c r="P177" s="146"/>
      <c r="Q177" s="146"/>
      <c r="R177" s="146"/>
      <c r="S177" s="145" t="n">
        <f aca="false">H177+I177+J177+M177+N177+P177+Q177+R177</f>
        <v>32</v>
      </c>
      <c r="T177" s="145" t="n">
        <f aca="false">F177+G177+I177+K177+L177+O177</f>
        <v>0</v>
      </c>
      <c r="U177" s="145" t="n">
        <f aca="false">S177+T177</f>
        <v>32</v>
      </c>
    </row>
    <row r="178" s="13" customFormat="true" ht="12.75" hidden="false" customHeight="false" outlineLevel="0" collapsed="false">
      <c r="C178" s="30"/>
      <c r="D178" s="30"/>
      <c r="E178" s="31"/>
      <c r="F178" s="31"/>
      <c r="G178" s="32"/>
    </row>
    <row r="179" s="13" customFormat="true" ht="15.75" hidden="false" customHeight="false" outlineLevel="0" collapsed="false">
      <c r="B179" s="23" t="s">
        <v>92</v>
      </c>
      <c r="C179" s="24"/>
      <c r="D179" s="25"/>
      <c r="E179" s="26"/>
      <c r="F179" s="26"/>
      <c r="G179" s="32"/>
    </row>
    <row r="180" s="13" customFormat="true" ht="75" hidden="false" customHeight="false" outlineLevel="0" collapsed="false">
      <c r="B180" s="27" t="s">
        <v>45</v>
      </c>
      <c r="C180" s="27" t="s">
        <v>46</v>
      </c>
      <c r="D180" s="27" t="s">
        <v>47</v>
      </c>
      <c r="E180" s="27" t="s">
        <v>48</v>
      </c>
      <c r="F180" s="142" t="s">
        <v>911</v>
      </c>
      <c r="G180" s="142" t="s">
        <v>912</v>
      </c>
      <c r="H180" s="142" t="s">
        <v>913</v>
      </c>
      <c r="I180" s="142" t="s">
        <v>914</v>
      </c>
      <c r="J180" s="142" t="s">
        <v>915</v>
      </c>
      <c r="K180" s="142" t="s">
        <v>916</v>
      </c>
      <c r="L180" s="142" t="s">
        <v>917</v>
      </c>
      <c r="M180" s="142" t="s">
        <v>918</v>
      </c>
      <c r="N180" s="142" t="s">
        <v>919</v>
      </c>
      <c r="O180" s="142" t="s">
        <v>920</v>
      </c>
      <c r="P180" s="142" t="s">
        <v>921</v>
      </c>
      <c r="Q180" s="142" t="s">
        <v>922</v>
      </c>
      <c r="R180" s="142" t="s">
        <v>923</v>
      </c>
      <c r="S180" s="142" t="s">
        <v>924</v>
      </c>
      <c r="T180" s="142" t="s">
        <v>925</v>
      </c>
      <c r="U180" s="142" t="s">
        <v>926</v>
      </c>
    </row>
    <row r="181" s="143" customFormat="true" ht="15.75" hidden="false" customHeight="false" outlineLevel="0" collapsed="false">
      <c r="B181" s="144" t="n">
        <v>1</v>
      </c>
      <c r="C181" s="29" t="s">
        <v>97</v>
      </c>
      <c r="D181" s="144" t="n">
        <v>1983</v>
      </c>
      <c r="E181" s="144" t="s">
        <v>34</v>
      </c>
      <c r="F181" s="144" t="n">
        <v>48</v>
      </c>
      <c r="G181" s="144" t="n">
        <v>48</v>
      </c>
      <c r="H181" s="145" t="n">
        <v>43</v>
      </c>
      <c r="I181" s="145" t="n">
        <v>40</v>
      </c>
      <c r="J181" s="145" t="n">
        <v>40</v>
      </c>
      <c r="K181" s="145" t="n">
        <v>43</v>
      </c>
      <c r="L181" s="146"/>
      <c r="M181" s="146"/>
      <c r="N181" s="146"/>
      <c r="O181" s="146"/>
      <c r="P181" s="146"/>
      <c r="Q181" s="146"/>
      <c r="R181" s="146"/>
      <c r="S181" s="145" t="n">
        <f aca="false">H181+I181+J181+M181+N181+P181+Q181+R181</f>
        <v>123</v>
      </c>
      <c r="T181" s="145" t="n">
        <f aca="false">F181+G181+I181+K181+L181+O181</f>
        <v>179</v>
      </c>
      <c r="U181" s="145" t="n">
        <f aca="false">S181+T181</f>
        <v>302</v>
      </c>
    </row>
    <row r="182" s="143" customFormat="true" ht="15.75" hidden="false" customHeight="false" outlineLevel="0" collapsed="false">
      <c r="B182" s="144" t="n">
        <v>2</v>
      </c>
      <c r="C182" s="29" t="s">
        <v>93</v>
      </c>
      <c r="D182" s="144" t="n">
        <v>1986</v>
      </c>
      <c r="E182" s="144" t="s">
        <v>52</v>
      </c>
      <c r="F182" s="144" t="n">
        <v>60</v>
      </c>
      <c r="G182" s="144" t="n">
        <v>60</v>
      </c>
      <c r="H182" s="145"/>
      <c r="I182" s="145" t="n">
        <v>60</v>
      </c>
      <c r="J182" s="145"/>
      <c r="K182" s="145" t="n">
        <v>60</v>
      </c>
      <c r="L182" s="146"/>
      <c r="M182" s="146"/>
      <c r="N182" s="146"/>
      <c r="O182" s="146"/>
      <c r="P182" s="146"/>
      <c r="Q182" s="146"/>
      <c r="R182" s="146"/>
      <c r="S182" s="145" t="n">
        <f aca="false">H182+I182+J182+M182+N182+P182+Q182+R182</f>
        <v>60</v>
      </c>
      <c r="T182" s="145" t="n">
        <f aca="false">F182+G182+I182+K182+L182+O182</f>
        <v>240</v>
      </c>
      <c r="U182" s="145" t="n">
        <f aca="false">S182+T182</f>
        <v>300</v>
      </c>
    </row>
    <row r="183" s="143" customFormat="true" ht="15.75" hidden="false" customHeight="false" outlineLevel="0" collapsed="false">
      <c r="B183" s="144" t="n">
        <v>3</v>
      </c>
      <c r="C183" s="29" t="s">
        <v>95</v>
      </c>
      <c r="D183" s="144" t="n">
        <v>1979</v>
      </c>
      <c r="E183" s="144" t="s">
        <v>52</v>
      </c>
      <c r="F183" s="144" t="n">
        <v>54</v>
      </c>
      <c r="G183" s="144" t="n">
        <v>38</v>
      </c>
      <c r="H183" s="145" t="n">
        <v>48</v>
      </c>
      <c r="I183" s="145" t="n">
        <v>54</v>
      </c>
      <c r="J183" s="145" t="n">
        <v>48</v>
      </c>
      <c r="K183" s="145"/>
      <c r="L183" s="146"/>
      <c r="M183" s="146"/>
      <c r="N183" s="146"/>
      <c r="O183" s="146"/>
      <c r="P183" s="146"/>
      <c r="Q183" s="146"/>
      <c r="R183" s="146"/>
      <c r="S183" s="145" t="n">
        <f aca="false">H183+I183+J183+M183+N183+P183+Q183+R183</f>
        <v>150</v>
      </c>
      <c r="T183" s="145" t="n">
        <f aca="false">F183+G183+I183+K183+L183+O183</f>
        <v>146</v>
      </c>
      <c r="U183" s="145" t="n">
        <f aca="false">S183+T183</f>
        <v>296</v>
      </c>
    </row>
    <row r="184" s="143" customFormat="true" ht="15.75" hidden="false" customHeight="false" outlineLevel="0" collapsed="false">
      <c r="B184" s="144" t="n">
        <v>4</v>
      </c>
      <c r="C184" s="29" t="s">
        <v>99</v>
      </c>
      <c r="D184" s="144" t="n">
        <v>1980</v>
      </c>
      <c r="E184" s="144" t="s">
        <v>34</v>
      </c>
      <c r="F184" s="144" t="n">
        <v>43</v>
      </c>
      <c r="G184" s="144" t="n">
        <v>43</v>
      </c>
      <c r="H184" s="145"/>
      <c r="I184" s="145" t="n">
        <v>43</v>
      </c>
      <c r="J184" s="145"/>
      <c r="K184" s="145"/>
      <c r="L184" s="146"/>
      <c r="M184" s="146"/>
      <c r="N184" s="146"/>
      <c r="O184" s="146"/>
      <c r="P184" s="146"/>
      <c r="Q184" s="146"/>
      <c r="R184" s="146"/>
      <c r="S184" s="145" t="n">
        <f aca="false">H184+I184+J184+M184+N184+P184+Q184+R184</f>
        <v>43</v>
      </c>
      <c r="T184" s="145" t="n">
        <f aca="false">F184+G184+I184+K184+L184+O184</f>
        <v>129</v>
      </c>
      <c r="U184" s="145" t="n">
        <f aca="false">S184+T184</f>
        <v>172</v>
      </c>
    </row>
    <row r="185" s="143" customFormat="true" ht="15.75" hidden="false" customHeight="false" outlineLevel="0" collapsed="false">
      <c r="B185" s="144" t="n">
        <v>5</v>
      </c>
      <c r="C185" s="29" t="s">
        <v>446</v>
      </c>
      <c r="D185" s="144" t="n">
        <v>1980</v>
      </c>
      <c r="E185" s="144" t="s">
        <v>34</v>
      </c>
      <c r="F185" s="144"/>
      <c r="G185" s="144"/>
      <c r="H185" s="145" t="n">
        <v>60</v>
      </c>
      <c r="I185" s="145"/>
      <c r="J185" s="145" t="n">
        <v>60</v>
      </c>
      <c r="K185" s="145"/>
      <c r="L185" s="146"/>
      <c r="M185" s="146"/>
      <c r="N185" s="146"/>
      <c r="O185" s="146"/>
      <c r="P185" s="146"/>
      <c r="Q185" s="146"/>
      <c r="R185" s="146"/>
      <c r="S185" s="145" t="n">
        <f aca="false">H185+I185+J185+M185+N185+P185+Q185+R185</f>
        <v>120</v>
      </c>
      <c r="T185" s="145" t="n">
        <f aca="false">F185+G185+I185+K185+L185+O185</f>
        <v>0</v>
      </c>
      <c r="U185" s="145" t="n">
        <f aca="false">S185+T185</f>
        <v>120</v>
      </c>
    </row>
    <row r="186" s="143" customFormat="true" ht="15.75" hidden="false" customHeight="false" outlineLevel="0" collapsed="false">
      <c r="B186" s="144" t="n">
        <v>6</v>
      </c>
      <c r="C186" s="29" t="s">
        <v>697</v>
      </c>
      <c r="D186" s="144" t="n">
        <v>1987</v>
      </c>
      <c r="E186" s="144" t="s">
        <v>34</v>
      </c>
      <c r="F186" s="144"/>
      <c r="G186" s="144"/>
      <c r="H186" s="145"/>
      <c r="I186" s="145" t="n">
        <v>48</v>
      </c>
      <c r="J186" s="145"/>
      <c r="K186" s="145"/>
      <c r="L186" s="146"/>
      <c r="M186" s="146"/>
      <c r="N186" s="146"/>
      <c r="O186" s="146"/>
      <c r="P186" s="146"/>
      <c r="Q186" s="146"/>
      <c r="R186" s="146"/>
      <c r="S186" s="145" t="n">
        <f aca="false">H186+I186+J186+M186+N186+P186+Q186+R186</f>
        <v>48</v>
      </c>
      <c r="T186" s="145" t="n">
        <f aca="false">F186+G186+I186+K186+L186+O186</f>
        <v>48</v>
      </c>
      <c r="U186" s="145" t="n">
        <f aca="false">S186+T186</f>
        <v>96</v>
      </c>
    </row>
    <row r="187" s="143" customFormat="true" ht="15.75" hidden="false" customHeight="false" outlineLevel="0" collapsed="false">
      <c r="B187" s="144" t="n">
        <v>7</v>
      </c>
      <c r="C187" s="29" t="s">
        <v>699</v>
      </c>
      <c r="D187" s="144" t="n">
        <v>1980</v>
      </c>
      <c r="E187" s="144" t="s">
        <v>52</v>
      </c>
      <c r="F187" s="144"/>
      <c r="G187" s="144"/>
      <c r="H187" s="145"/>
      <c r="I187" s="145" t="n">
        <v>38</v>
      </c>
      <c r="J187" s="145"/>
      <c r="K187" s="145"/>
      <c r="L187" s="146"/>
      <c r="M187" s="146"/>
      <c r="N187" s="146"/>
      <c r="O187" s="146"/>
      <c r="P187" s="146"/>
      <c r="Q187" s="146"/>
      <c r="R187" s="146"/>
      <c r="S187" s="145" t="n">
        <f aca="false">H187+I187+J187+M187+N187+P187+Q187+R187</f>
        <v>38</v>
      </c>
      <c r="T187" s="145" t="n">
        <f aca="false">F187+G187+I187+K187+L187+O187</f>
        <v>38</v>
      </c>
      <c r="U187" s="145" t="n">
        <f aca="false">S187+T187</f>
        <v>76</v>
      </c>
    </row>
    <row r="188" s="143" customFormat="true" ht="15.75" hidden="false" customHeight="false" outlineLevel="0" collapsed="false">
      <c r="B188" s="144" t="n">
        <v>8</v>
      </c>
      <c r="C188" s="29" t="s">
        <v>240</v>
      </c>
      <c r="D188" s="144" t="n">
        <v>1982</v>
      </c>
      <c r="E188" s="144" t="s">
        <v>241</v>
      </c>
      <c r="F188" s="144"/>
      <c r="G188" s="144" t="n">
        <v>54</v>
      </c>
      <c r="H188" s="145"/>
      <c r="I188" s="145"/>
      <c r="J188" s="145"/>
      <c r="K188" s="145"/>
      <c r="L188" s="146"/>
      <c r="M188" s="146"/>
      <c r="N188" s="146"/>
      <c r="O188" s="146"/>
      <c r="P188" s="146"/>
      <c r="Q188" s="146"/>
      <c r="R188" s="146"/>
      <c r="S188" s="145" t="n">
        <f aca="false">H188+I188+J188+M188+N188+P188+Q188+R188</f>
        <v>0</v>
      </c>
      <c r="T188" s="145" t="n">
        <f aca="false">F188+G188+I188+K188+L188+O188</f>
        <v>54</v>
      </c>
      <c r="U188" s="145" t="n">
        <f aca="false">S188+T188</f>
        <v>54</v>
      </c>
    </row>
    <row r="189" s="143" customFormat="true" ht="15.75" hidden="false" customHeight="false" outlineLevel="0" collapsed="false">
      <c r="B189" s="144" t="n">
        <v>9</v>
      </c>
      <c r="C189" s="29" t="s">
        <v>448</v>
      </c>
      <c r="D189" s="144" t="n">
        <v>1984</v>
      </c>
      <c r="E189" s="144" t="s">
        <v>434</v>
      </c>
      <c r="F189" s="144"/>
      <c r="G189" s="144"/>
      <c r="H189" s="145" t="n">
        <v>54</v>
      </c>
      <c r="I189" s="145"/>
      <c r="J189" s="145"/>
      <c r="K189" s="145"/>
      <c r="L189" s="146"/>
      <c r="M189" s="146"/>
      <c r="N189" s="146"/>
      <c r="O189" s="146"/>
      <c r="P189" s="146"/>
      <c r="Q189" s="146"/>
      <c r="R189" s="146"/>
      <c r="S189" s="145" t="n">
        <f aca="false">H189+I189+J189+M189+N189+P189+Q189+R189</f>
        <v>54</v>
      </c>
      <c r="T189" s="145" t="n">
        <f aca="false">F189+G189+I189+K189+L189+O189</f>
        <v>0</v>
      </c>
      <c r="U189" s="145" t="n">
        <f aca="false">S189+T189</f>
        <v>54</v>
      </c>
    </row>
    <row r="190" s="143" customFormat="true" ht="15.75" hidden="false" customHeight="false" outlineLevel="0" collapsed="false">
      <c r="B190" s="144" t="n">
        <v>10</v>
      </c>
      <c r="C190" s="29" t="s">
        <v>811</v>
      </c>
      <c r="D190" s="144" t="n">
        <v>1979</v>
      </c>
      <c r="E190" s="144" t="s">
        <v>52</v>
      </c>
      <c r="F190" s="144"/>
      <c r="G190" s="144"/>
      <c r="H190" s="145"/>
      <c r="I190" s="145"/>
      <c r="J190" s="145" t="n">
        <v>54</v>
      </c>
      <c r="K190" s="145"/>
      <c r="L190" s="146"/>
      <c r="M190" s="146"/>
      <c r="N190" s="146"/>
      <c r="O190" s="146"/>
      <c r="P190" s="146"/>
      <c r="Q190" s="146"/>
      <c r="R190" s="146"/>
      <c r="S190" s="145" t="n">
        <f aca="false">H190+I190+J190+M190+N190+P190+Q190+R190</f>
        <v>54</v>
      </c>
      <c r="T190" s="145" t="n">
        <f aca="false">F190+G190+I190+K190+L190+O190</f>
        <v>0</v>
      </c>
      <c r="U190" s="145" t="n">
        <f aca="false">S190+T190</f>
        <v>54</v>
      </c>
    </row>
    <row r="191" s="143" customFormat="true" ht="15.75" hidden="false" customHeight="false" outlineLevel="0" collapsed="false">
      <c r="B191" s="144" t="n">
        <v>11</v>
      </c>
      <c r="C191" s="29" t="s">
        <v>884</v>
      </c>
      <c r="D191" s="144" t="n">
        <v>1981</v>
      </c>
      <c r="E191" s="144" t="s">
        <v>34</v>
      </c>
      <c r="F191" s="144"/>
      <c r="G191" s="144"/>
      <c r="H191" s="145"/>
      <c r="I191" s="145"/>
      <c r="J191" s="145"/>
      <c r="K191" s="145" t="n">
        <v>54</v>
      </c>
      <c r="L191" s="146"/>
      <c r="M191" s="146"/>
      <c r="N191" s="146"/>
      <c r="O191" s="146"/>
      <c r="P191" s="146"/>
      <c r="Q191" s="146"/>
      <c r="R191" s="146"/>
      <c r="S191" s="145" t="n">
        <f aca="false">H191+I191+J191+M191+N191+P191+Q191+R191</f>
        <v>0</v>
      </c>
      <c r="T191" s="145" t="n">
        <f aca="false">F191+G191+I191+K191+L191+O191</f>
        <v>54</v>
      </c>
      <c r="U191" s="145" t="n">
        <f aca="false">S191+T191</f>
        <v>54</v>
      </c>
    </row>
    <row r="192" s="143" customFormat="true" ht="15.75" hidden="false" customHeight="false" outlineLevel="0" collapsed="false">
      <c r="B192" s="144" t="n">
        <v>12</v>
      </c>
      <c r="C192" s="29" t="s">
        <v>886</v>
      </c>
      <c r="D192" s="144" t="n">
        <v>1983</v>
      </c>
      <c r="E192" s="144" t="s">
        <v>34</v>
      </c>
      <c r="F192" s="144"/>
      <c r="G192" s="144"/>
      <c r="H192" s="145"/>
      <c r="I192" s="145"/>
      <c r="J192" s="145"/>
      <c r="K192" s="145" t="n">
        <v>48</v>
      </c>
      <c r="L192" s="146"/>
      <c r="M192" s="146"/>
      <c r="N192" s="146"/>
      <c r="O192" s="146"/>
      <c r="P192" s="146"/>
      <c r="Q192" s="146"/>
      <c r="R192" s="146"/>
      <c r="S192" s="145" t="n">
        <f aca="false">H192+I192+J192+M192+N192+P192+Q192+R192</f>
        <v>0</v>
      </c>
      <c r="T192" s="145" t="n">
        <f aca="false">F192+G192+I192+K192+L192+O192</f>
        <v>48</v>
      </c>
      <c r="U192" s="145" t="n">
        <f aca="false">S192+T192</f>
        <v>48</v>
      </c>
    </row>
    <row r="193" s="143" customFormat="true" ht="15.75" hidden="false" customHeight="false" outlineLevel="0" collapsed="false">
      <c r="B193" s="144" t="n">
        <v>13</v>
      </c>
      <c r="C193" s="29" t="s">
        <v>814</v>
      </c>
      <c r="D193" s="144" t="n">
        <v>1982</v>
      </c>
      <c r="E193" s="144" t="s">
        <v>52</v>
      </c>
      <c r="F193" s="144"/>
      <c r="G193" s="144"/>
      <c r="H193" s="145"/>
      <c r="I193" s="145"/>
      <c r="J193" s="145" t="n">
        <v>43</v>
      </c>
      <c r="K193" s="145"/>
      <c r="L193" s="146"/>
      <c r="M193" s="146"/>
      <c r="N193" s="146"/>
      <c r="O193" s="146"/>
      <c r="P193" s="146"/>
      <c r="Q193" s="146"/>
      <c r="R193" s="146"/>
      <c r="S193" s="145" t="n">
        <f aca="false">H193+I193+J193+M193+N193+P193+Q193+R193</f>
        <v>43</v>
      </c>
      <c r="T193" s="145" t="n">
        <f aca="false">F193+G193+I193+K193+L193+O193</f>
        <v>0</v>
      </c>
      <c r="U193" s="145" t="n">
        <f aca="false">S193+T193</f>
        <v>43</v>
      </c>
    </row>
    <row r="194" s="143" customFormat="true" ht="15.75" hidden="false" customHeight="false" outlineLevel="0" collapsed="false">
      <c r="B194" s="144" t="n">
        <v>14</v>
      </c>
      <c r="C194" s="29" t="s">
        <v>242</v>
      </c>
      <c r="D194" s="144" t="n">
        <v>1987</v>
      </c>
      <c r="E194" s="144" t="s">
        <v>52</v>
      </c>
      <c r="F194" s="144"/>
      <c r="G194" s="144" t="n">
        <v>40</v>
      </c>
      <c r="H194" s="145"/>
      <c r="I194" s="145"/>
      <c r="J194" s="145"/>
      <c r="K194" s="145"/>
      <c r="L194" s="146"/>
      <c r="M194" s="146"/>
      <c r="N194" s="146"/>
      <c r="O194" s="146"/>
      <c r="P194" s="146"/>
      <c r="Q194" s="146"/>
      <c r="R194" s="146"/>
      <c r="S194" s="145" t="n">
        <f aca="false">H194+I194+J194+M194+N194+P194+Q194+R194</f>
        <v>0</v>
      </c>
      <c r="T194" s="145" t="n">
        <f aca="false">F194+G194+I194+K194+L194+O194</f>
        <v>40</v>
      </c>
      <c r="U194" s="145" t="n">
        <f aca="false">S194+T194</f>
        <v>40</v>
      </c>
    </row>
    <row r="195" s="143" customFormat="true" ht="15.75" hidden="false" customHeight="false" outlineLevel="0" collapsed="false">
      <c r="B195" s="144" t="n">
        <v>15</v>
      </c>
      <c r="C195" s="29" t="s">
        <v>452</v>
      </c>
      <c r="D195" s="144" t="n">
        <v>1980</v>
      </c>
      <c r="E195" s="144" t="s">
        <v>34</v>
      </c>
      <c r="F195" s="144"/>
      <c r="G195" s="144"/>
      <c r="H195" s="145" t="n">
        <v>40</v>
      </c>
      <c r="I195" s="145"/>
      <c r="J195" s="145"/>
      <c r="K195" s="145"/>
      <c r="L195" s="146"/>
      <c r="M195" s="146"/>
      <c r="N195" s="146"/>
      <c r="O195" s="146"/>
      <c r="P195" s="146"/>
      <c r="Q195" s="146"/>
      <c r="R195" s="146"/>
      <c r="S195" s="145" t="n">
        <f aca="false">H195+I195+J195+M195+N195+P195+Q195+R195</f>
        <v>40</v>
      </c>
      <c r="T195" s="145" t="n">
        <f aca="false">F195+G195+I195+K195+L195+O195</f>
        <v>0</v>
      </c>
      <c r="U195" s="145" t="n">
        <f aca="false">S195+T195</f>
        <v>40</v>
      </c>
    </row>
    <row r="196" s="143" customFormat="true" ht="15.75" hidden="false" customHeight="false" outlineLevel="0" collapsed="false">
      <c r="B196" s="144" t="n">
        <v>16</v>
      </c>
      <c r="C196" s="29" t="s">
        <v>244</v>
      </c>
      <c r="D196" s="144" t="n">
        <v>1986</v>
      </c>
      <c r="E196" s="144" t="s">
        <v>52</v>
      </c>
      <c r="F196" s="144"/>
      <c r="G196" s="144" t="n">
        <v>36</v>
      </c>
      <c r="H196" s="145"/>
      <c r="I196" s="145"/>
      <c r="J196" s="145"/>
      <c r="K196" s="145"/>
      <c r="L196" s="146"/>
      <c r="M196" s="146"/>
      <c r="N196" s="146"/>
      <c r="O196" s="146"/>
      <c r="P196" s="146"/>
      <c r="Q196" s="146"/>
      <c r="R196" s="146"/>
      <c r="S196" s="145" t="n">
        <f aca="false">H196+I196+J196+M196+N196+P196+Q196+R196</f>
        <v>0</v>
      </c>
      <c r="T196" s="145" t="n">
        <f aca="false">F196+G196+I196+K196+L196+O196</f>
        <v>36</v>
      </c>
      <c r="U196" s="145" t="n">
        <f aca="false">S196+T196</f>
        <v>36</v>
      </c>
    </row>
    <row r="197" s="13" customFormat="true" ht="12.75" hidden="false" customHeight="false" outlineLevel="0" collapsed="false">
      <c r="C197" s="30"/>
      <c r="D197" s="30"/>
      <c r="E197" s="31"/>
      <c r="F197" s="31"/>
      <c r="G197" s="32"/>
    </row>
    <row r="198" s="13" customFormat="true" ht="15.75" hidden="false" customHeight="false" outlineLevel="0" collapsed="false">
      <c r="B198" s="23" t="s">
        <v>101</v>
      </c>
      <c r="C198" s="24"/>
      <c r="D198" s="25"/>
      <c r="E198" s="26"/>
      <c r="F198" s="26"/>
      <c r="G198" s="32"/>
    </row>
    <row r="199" s="13" customFormat="true" ht="75" hidden="false" customHeight="false" outlineLevel="0" collapsed="false">
      <c r="B199" s="27" t="s">
        <v>45</v>
      </c>
      <c r="C199" s="27" t="s">
        <v>46</v>
      </c>
      <c r="D199" s="27" t="s">
        <v>47</v>
      </c>
      <c r="E199" s="27" t="s">
        <v>48</v>
      </c>
      <c r="F199" s="142" t="s">
        <v>911</v>
      </c>
      <c r="G199" s="142" t="s">
        <v>912</v>
      </c>
      <c r="H199" s="142" t="s">
        <v>913</v>
      </c>
      <c r="I199" s="142" t="s">
        <v>914</v>
      </c>
      <c r="J199" s="142" t="s">
        <v>915</v>
      </c>
      <c r="K199" s="142" t="s">
        <v>916</v>
      </c>
      <c r="L199" s="142" t="s">
        <v>917</v>
      </c>
      <c r="M199" s="142" t="s">
        <v>918</v>
      </c>
      <c r="N199" s="142" t="s">
        <v>919</v>
      </c>
      <c r="O199" s="142" t="s">
        <v>920</v>
      </c>
      <c r="P199" s="142" t="s">
        <v>921</v>
      </c>
      <c r="Q199" s="142" t="s">
        <v>922</v>
      </c>
      <c r="R199" s="142" t="s">
        <v>923</v>
      </c>
      <c r="S199" s="142" t="s">
        <v>924</v>
      </c>
      <c r="T199" s="142" t="s">
        <v>925</v>
      </c>
      <c r="U199" s="142" t="s">
        <v>926</v>
      </c>
    </row>
    <row r="200" s="143" customFormat="true" ht="15.75" hidden="false" customHeight="false" outlineLevel="0" collapsed="false">
      <c r="B200" s="144" t="n">
        <v>1</v>
      </c>
      <c r="C200" s="29" t="s">
        <v>106</v>
      </c>
      <c r="D200" s="144" t="n">
        <v>1973</v>
      </c>
      <c r="E200" s="144" t="s">
        <v>107</v>
      </c>
      <c r="F200" s="144" t="n">
        <v>48</v>
      </c>
      <c r="G200" s="144" t="n">
        <v>48</v>
      </c>
      <c r="H200" s="145" t="n">
        <v>43</v>
      </c>
      <c r="I200" s="145" t="n">
        <v>48</v>
      </c>
      <c r="J200" s="145" t="n">
        <v>43</v>
      </c>
      <c r="K200" s="145"/>
      <c r="L200" s="146"/>
      <c r="M200" s="146"/>
      <c r="N200" s="146"/>
      <c r="O200" s="146"/>
      <c r="P200" s="146"/>
      <c r="Q200" s="146"/>
      <c r="R200" s="146"/>
      <c r="S200" s="145" t="n">
        <f aca="false">H200+I200+J200+M200+N200+P200+Q200+R200</f>
        <v>134</v>
      </c>
      <c r="T200" s="145" t="n">
        <f aca="false">F200+G200+I200+K200+L200+O200</f>
        <v>144</v>
      </c>
      <c r="U200" s="145" t="n">
        <f aca="false">S200+T200</f>
        <v>278</v>
      </c>
    </row>
    <row r="201" s="143" customFormat="true" ht="15.75" hidden="false" customHeight="false" outlineLevel="0" collapsed="false">
      <c r="B201" s="144" t="n">
        <v>2</v>
      </c>
      <c r="C201" s="29" t="s">
        <v>102</v>
      </c>
      <c r="D201" s="144" t="n">
        <v>1975</v>
      </c>
      <c r="E201" s="144" t="s">
        <v>34</v>
      </c>
      <c r="F201" s="144" t="n">
        <v>60</v>
      </c>
      <c r="G201" s="144" t="n">
        <v>54</v>
      </c>
      <c r="H201" s="145" t="n">
        <v>48</v>
      </c>
      <c r="I201" s="145" t="n">
        <v>54</v>
      </c>
      <c r="J201" s="145"/>
      <c r="K201" s="145"/>
      <c r="L201" s="146"/>
      <c r="M201" s="146"/>
      <c r="N201" s="146"/>
      <c r="O201" s="146"/>
      <c r="P201" s="146"/>
      <c r="Q201" s="146"/>
      <c r="R201" s="146"/>
      <c r="S201" s="145" t="n">
        <f aca="false">H201+I201+J201+M201+N201+P201+Q201+R201</f>
        <v>102</v>
      </c>
      <c r="T201" s="145" t="n">
        <f aca="false">F201+G201+I201+K201+L201+O201</f>
        <v>168</v>
      </c>
      <c r="U201" s="145" t="n">
        <f aca="false">S201+T201</f>
        <v>270</v>
      </c>
    </row>
    <row r="202" s="143" customFormat="true" ht="15.75" hidden="false" customHeight="false" outlineLevel="0" collapsed="false">
      <c r="B202" s="144" t="n">
        <v>3</v>
      </c>
      <c r="C202" s="29" t="s">
        <v>454</v>
      </c>
      <c r="D202" s="144" t="n">
        <v>1976</v>
      </c>
      <c r="E202" s="144" t="s">
        <v>52</v>
      </c>
      <c r="F202" s="144"/>
      <c r="G202" s="144"/>
      <c r="H202" s="145" t="n">
        <v>60</v>
      </c>
      <c r="I202" s="145" t="n">
        <v>60</v>
      </c>
      <c r="J202" s="145"/>
      <c r="K202" s="145"/>
      <c r="L202" s="146"/>
      <c r="M202" s="146"/>
      <c r="N202" s="146"/>
      <c r="O202" s="146"/>
      <c r="P202" s="146"/>
      <c r="Q202" s="146"/>
      <c r="R202" s="146"/>
      <c r="S202" s="145" t="n">
        <f aca="false">H202+I202+J202+M202+N202+P202+Q202+R202</f>
        <v>120</v>
      </c>
      <c r="T202" s="145" t="n">
        <f aca="false">F202+G202+I202+K202+L202+O202</f>
        <v>60</v>
      </c>
      <c r="U202" s="145" t="n">
        <f aca="false">S202+T202</f>
        <v>180</v>
      </c>
    </row>
    <row r="203" s="143" customFormat="true" ht="15.75" hidden="false" customHeight="false" outlineLevel="0" collapsed="false">
      <c r="B203" s="144" t="n">
        <v>4</v>
      </c>
      <c r="C203" s="29" t="s">
        <v>104</v>
      </c>
      <c r="D203" s="144" t="n">
        <v>1970</v>
      </c>
      <c r="E203" s="144" t="s">
        <v>34</v>
      </c>
      <c r="F203" s="144" t="n">
        <v>54</v>
      </c>
      <c r="G203" s="144" t="n">
        <v>60</v>
      </c>
      <c r="H203" s="145"/>
      <c r="I203" s="145"/>
      <c r="J203" s="145"/>
      <c r="K203" s="145" t="n">
        <v>60</v>
      </c>
      <c r="L203" s="146"/>
      <c r="M203" s="146"/>
      <c r="N203" s="146"/>
      <c r="O203" s="146"/>
      <c r="P203" s="146"/>
      <c r="Q203" s="146"/>
      <c r="R203" s="146"/>
      <c r="S203" s="145" t="n">
        <f aca="false">H203+I203+J203+M203+N203+P203+Q203+R203</f>
        <v>0</v>
      </c>
      <c r="T203" s="145" t="n">
        <f aca="false">F203+G203+I203+K203+L203+O203</f>
        <v>174</v>
      </c>
      <c r="U203" s="145" t="n">
        <f aca="false">S203+T203</f>
        <v>174</v>
      </c>
    </row>
    <row r="204" s="143" customFormat="true" ht="15.75" hidden="false" customHeight="false" outlineLevel="0" collapsed="false">
      <c r="B204" s="144" t="n">
        <v>5</v>
      </c>
      <c r="C204" s="29" t="s">
        <v>815</v>
      </c>
      <c r="D204" s="144" t="n">
        <v>1975</v>
      </c>
      <c r="E204" s="144" t="s">
        <v>52</v>
      </c>
      <c r="F204" s="144"/>
      <c r="G204" s="144"/>
      <c r="H204" s="145"/>
      <c r="I204" s="145"/>
      <c r="J204" s="145" t="n">
        <v>60</v>
      </c>
      <c r="K204" s="145"/>
      <c r="L204" s="146"/>
      <c r="M204" s="146"/>
      <c r="N204" s="146"/>
      <c r="O204" s="146"/>
      <c r="P204" s="146"/>
      <c r="Q204" s="146"/>
      <c r="R204" s="146"/>
      <c r="S204" s="145" t="n">
        <f aca="false">H204+I204+J204+M204+N204+P204+Q204+R204</f>
        <v>60</v>
      </c>
      <c r="T204" s="145" t="n">
        <f aca="false">F204+G204+I204+K204+L204+O204</f>
        <v>0</v>
      </c>
      <c r="U204" s="145" t="n">
        <f aca="false">S204+T204</f>
        <v>60</v>
      </c>
    </row>
    <row r="205" s="143" customFormat="true" ht="15.75" hidden="false" customHeight="false" outlineLevel="0" collapsed="false">
      <c r="B205" s="144" t="n">
        <v>6</v>
      </c>
      <c r="C205" s="29" t="s">
        <v>456</v>
      </c>
      <c r="D205" s="144" t="n">
        <v>1973</v>
      </c>
      <c r="E205" s="144" t="s">
        <v>52</v>
      </c>
      <c r="F205" s="144"/>
      <c r="G205" s="144"/>
      <c r="H205" s="145" t="n">
        <v>54</v>
      </c>
      <c r="I205" s="145"/>
      <c r="J205" s="145"/>
      <c r="K205" s="145"/>
      <c r="L205" s="146"/>
      <c r="M205" s="146"/>
      <c r="N205" s="146"/>
      <c r="O205" s="146"/>
      <c r="P205" s="146"/>
      <c r="Q205" s="146"/>
      <c r="R205" s="146"/>
      <c r="S205" s="145" t="n">
        <f aca="false">H205+I205+J205+M205+N205+P205+Q205+R205</f>
        <v>54</v>
      </c>
      <c r="T205" s="145" t="n">
        <f aca="false">F205+G205+I205+K205+L205+O205</f>
        <v>0</v>
      </c>
      <c r="U205" s="145" t="n">
        <f aca="false">S205+T205</f>
        <v>54</v>
      </c>
    </row>
    <row r="206" s="143" customFormat="true" ht="15.75" hidden="false" customHeight="false" outlineLevel="0" collapsed="false">
      <c r="B206" s="144" t="n">
        <v>7</v>
      </c>
      <c r="C206" s="29" t="s">
        <v>817</v>
      </c>
      <c r="D206" s="144" t="n">
        <v>1976</v>
      </c>
      <c r="E206" s="144" t="s">
        <v>131</v>
      </c>
      <c r="F206" s="144"/>
      <c r="G206" s="144"/>
      <c r="H206" s="145"/>
      <c r="I206" s="145"/>
      <c r="J206" s="145" t="n">
        <v>54</v>
      </c>
      <c r="K206" s="145"/>
      <c r="L206" s="146"/>
      <c r="M206" s="146"/>
      <c r="N206" s="146"/>
      <c r="O206" s="146"/>
      <c r="P206" s="146"/>
      <c r="Q206" s="146"/>
      <c r="R206" s="146"/>
      <c r="S206" s="145" t="n">
        <f aca="false">H206+I206+J206+M206+N206+P206+Q206+R206</f>
        <v>54</v>
      </c>
      <c r="T206" s="145" t="n">
        <f aca="false">F206+G206+I206+K206+L206+O206</f>
        <v>0</v>
      </c>
      <c r="U206" s="145" t="n">
        <f aca="false">S206+T206</f>
        <v>54</v>
      </c>
    </row>
    <row r="207" s="143" customFormat="true" ht="15.75" hidden="false" customHeight="false" outlineLevel="0" collapsed="false">
      <c r="B207" s="144" t="n">
        <v>8</v>
      </c>
      <c r="C207" s="29" t="s">
        <v>890</v>
      </c>
      <c r="D207" s="144" t="n">
        <v>1972</v>
      </c>
      <c r="E207" s="144" t="s">
        <v>710</v>
      </c>
      <c r="F207" s="144"/>
      <c r="G207" s="144"/>
      <c r="H207" s="145"/>
      <c r="I207" s="145"/>
      <c r="J207" s="145"/>
      <c r="K207" s="145" t="n">
        <v>54</v>
      </c>
      <c r="L207" s="146"/>
      <c r="M207" s="146"/>
      <c r="N207" s="146"/>
      <c r="O207" s="146"/>
      <c r="P207" s="146"/>
      <c r="Q207" s="146"/>
      <c r="R207" s="146"/>
      <c r="S207" s="145" t="n">
        <f aca="false">H207+I207+J207+M207+N207+P207+Q207+R207</f>
        <v>0</v>
      </c>
      <c r="T207" s="145" t="n">
        <f aca="false">F207+G207+I207+K207+L207+O207</f>
        <v>54</v>
      </c>
      <c r="U207" s="145" t="n">
        <f aca="false">S207+T207</f>
        <v>54</v>
      </c>
    </row>
    <row r="208" s="143" customFormat="true" ht="15.75" hidden="false" customHeight="false" outlineLevel="0" collapsed="false">
      <c r="B208" s="144" t="n">
        <v>9</v>
      </c>
      <c r="C208" s="29" t="s">
        <v>461</v>
      </c>
      <c r="D208" s="144" t="n">
        <v>1996</v>
      </c>
      <c r="E208" s="144" t="s">
        <v>434</v>
      </c>
      <c r="F208" s="144"/>
      <c r="G208" s="144"/>
      <c r="H208" s="145" t="n">
        <v>40</v>
      </c>
      <c r="I208" s="145"/>
      <c r="J208" s="145"/>
      <c r="K208" s="145"/>
      <c r="L208" s="146"/>
      <c r="M208" s="146"/>
      <c r="N208" s="146"/>
      <c r="O208" s="146"/>
      <c r="P208" s="146"/>
      <c r="Q208" s="146"/>
      <c r="R208" s="146"/>
      <c r="S208" s="145" t="n">
        <f aca="false">H208+I208+J208+M208+N208+P208+Q208+R208</f>
        <v>40</v>
      </c>
      <c r="T208" s="145" t="n">
        <f aca="false">F208+G208+I208+K208+L208+O208</f>
        <v>0</v>
      </c>
      <c r="U208" s="145" t="n">
        <f aca="false">S208+T208</f>
        <v>40</v>
      </c>
    </row>
    <row r="209" s="143" customFormat="true" ht="15.75" hidden="false" customHeight="false" outlineLevel="0" collapsed="false">
      <c r="B209" s="144" t="n">
        <v>10</v>
      </c>
      <c r="C209" s="29" t="s">
        <v>819</v>
      </c>
      <c r="D209" s="144" t="n">
        <v>1971</v>
      </c>
      <c r="E209" s="144" t="s">
        <v>131</v>
      </c>
      <c r="F209" s="144"/>
      <c r="G209" s="144"/>
      <c r="H209" s="145"/>
      <c r="I209" s="145"/>
      <c r="J209" s="145" t="n">
        <v>40</v>
      </c>
      <c r="K209" s="145"/>
      <c r="L209" s="146"/>
      <c r="M209" s="146"/>
      <c r="N209" s="146"/>
      <c r="O209" s="146"/>
      <c r="P209" s="146"/>
      <c r="Q209" s="146"/>
      <c r="R209" s="146"/>
      <c r="S209" s="145" t="n">
        <f aca="false">H209+I209+J209+M209+N209+P209+Q209+R209</f>
        <v>40</v>
      </c>
      <c r="T209" s="145" t="n">
        <f aca="false">F209+G209+I209+K209+L209+O209</f>
        <v>0</v>
      </c>
      <c r="U209" s="145" t="n">
        <f aca="false">S209+T209</f>
        <v>40</v>
      </c>
    </row>
    <row r="210" s="13" customFormat="true" ht="12.75" hidden="false" customHeight="false" outlineLevel="0" collapsed="false">
      <c r="C210" s="30"/>
      <c r="D210" s="31"/>
      <c r="E210" s="31"/>
      <c r="F210" s="32"/>
    </row>
    <row r="211" s="13" customFormat="true" ht="15.75" hidden="false" customHeight="false" outlineLevel="0" collapsed="false">
      <c r="B211" s="23" t="s">
        <v>109</v>
      </c>
      <c r="C211" s="24"/>
      <c r="D211" s="25"/>
      <c r="E211" s="26"/>
      <c r="F211" s="26"/>
      <c r="G211" s="32"/>
    </row>
    <row r="212" s="13" customFormat="true" ht="75" hidden="false" customHeight="false" outlineLevel="0" collapsed="false">
      <c r="B212" s="27" t="s">
        <v>45</v>
      </c>
      <c r="C212" s="27" t="s">
        <v>46</v>
      </c>
      <c r="D212" s="27" t="s">
        <v>47</v>
      </c>
      <c r="E212" s="27" t="s">
        <v>48</v>
      </c>
      <c r="F212" s="142" t="s">
        <v>911</v>
      </c>
      <c r="G212" s="142" t="s">
        <v>912</v>
      </c>
      <c r="H212" s="142" t="s">
        <v>913</v>
      </c>
      <c r="I212" s="142" t="s">
        <v>914</v>
      </c>
      <c r="J212" s="142" t="s">
        <v>915</v>
      </c>
      <c r="K212" s="142" t="s">
        <v>916</v>
      </c>
      <c r="L212" s="142" t="s">
        <v>917</v>
      </c>
      <c r="M212" s="142" t="s">
        <v>918</v>
      </c>
      <c r="N212" s="142" t="s">
        <v>919</v>
      </c>
      <c r="O212" s="142" t="s">
        <v>920</v>
      </c>
      <c r="P212" s="142" t="s">
        <v>921</v>
      </c>
      <c r="Q212" s="142" t="s">
        <v>922</v>
      </c>
      <c r="R212" s="142" t="s">
        <v>923</v>
      </c>
      <c r="S212" s="142" t="s">
        <v>924</v>
      </c>
      <c r="T212" s="142" t="s">
        <v>925</v>
      </c>
      <c r="U212" s="142" t="s">
        <v>926</v>
      </c>
    </row>
    <row r="213" s="143" customFormat="true" ht="15.75" hidden="false" customHeight="false" outlineLevel="0" collapsed="false">
      <c r="B213" s="144" t="n">
        <v>1</v>
      </c>
      <c r="C213" s="29" t="s">
        <v>110</v>
      </c>
      <c r="D213" s="144" t="n">
        <v>1963</v>
      </c>
      <c r="E213" s="144" t="s">
        <v>34</v>
      </c>
      <c r="F213" s="144" t="n">
        <v>60</v>
      </c>
      <c r="G213" s="144" t="n">
        <v>43</v>
      </c>
      <c r="H213" s="145" t="n">
        <v>54</v>
      </c>
      <c r="I213" s="145" t="n">
        <v>54</v>
      </c>
      <c r="J213" s="145" t="n">
        <v>48</v>
      </c>
      <c r="K213" s="145" t="n">
        <v>54</v>
      </c>
      <c r="L213" s="146"/>
      <c r="M213" s="146"/>
      <c r="N213" s="146"/>
      <c r="O213" s="146"/>
      <c r="P213" s="146"/>
      <c r="Q213" s="146"/>
      <c r="R213" s="146"/>
      <c r="S213" s="145" t="n">
        <f aca="false">H213+I213+J213+M213+N213+P213+Q213+R213</f>
        <v>156</v>
      </c>
      <c r="T213" s="145" t="n">
        <f aca="false">F213+G213+I213+K213+L213+O213</f>
        <v>211</v>
      </c>
      <c r="U213" s="145" t="n">
        <f aca="false">S213+T213</f>
        <v>367</v>
      </c>
    </row>
    <row r="214" s="143" customFormat="true" ht="15.75" hidden="false" customHeight="false" outlineLevel="0" collapsed="false">
      <c r="B214" s="144" t="n">
        <v>2</v>
      </c>
      <c r="C214" s="29" t="s">
        <v>114</v>
      </c>
      <c r="D214" s="144" t="n">
        <v>1967</v>
      </c>
      <c r="E214" s="144" t="s">
        <v>52</v>
      </c>
      <c r="F214" s="144" t="n">
        <v>48</v>
      </c>
      <c r="G214" s="144" t="n">
        <v>38</v>
      </c>
      <c r="H214" s="145" t="n">
        <v>48</v>
      </c>
      <c r="I214" s="145" t="n">
        <v>43</v>
      </c>
      <c r="J214" s="145"/>
      <c r="K214" s="145"/>
      <c r="L214" s="146"/>
      <c r="M214" s="146"/>
      <c r="N214" s="146"/>
      <c r="O214" s="146"/>
      <c r="P214" s="146"/>
      <c r="Q214" s="146"/>
      <c r="R214" s="146"/>
      <c r="S214" s="145" t="n">
        <f aca="false">H214+I214+J214+M214+N214+P214+Q214+R214</f>
        <v>91</v>
      </c>
      <c r="T214" s="145" t="n">
        <f aca="false">F214+G214+I214+K214+L214+O214</f>
        <v>129</v>
      </c>
      <c r="U214" s="145" t="n">
        <f aca="false">S214+T214</f>
        <v>220</v>
      </c>
    </row>
    <row r="215" s="143" customFormat="true" ht="15.75" hidden="false" customHeight="false" outlineLevel="0" collapsed="false">
      <c r="B215" s="144" t="n">
        <v>3</v>
      </c>
      <c r="C215" s="29" t="s">
        <v>116</v>
      </c>
      <c r="D215" s="144" t="n">
        <v>1966</v>
      </c>
      <c r="E215" s="144" t="s">
        <v>52</v>
      </c>
      <c r="F215" s="144" t="n">
        <v>43</v>
      </c>
      <c r="G215" s="144" t="n">
        <v>40</v>
      </c>
      <c r="H215" s="145"/>
      <c r="I215" s="145" t="n">
        <v>60</v>
      </c>
      <c r="J215" s="145"/>
      <c r="K215" s="145"/>
      <c r="L215" s="146"/>
      <c r="M215" s="146"/>
      <c r="N215" s="146"/>
      <c r="O215" s="146"/>
      <c r="P215" s="146"/>
      <c r="Q215" s="146"/>
      <c r="R215" s="146"/>
      <c r="S215" s="145" t="n">
        <f aca="false">H215+I215+J215+M215+N215+P215+Q215+R215</f>
        <v>60</v>
      </c>
      <c r="T215" s="145" t="n">
        <f aca="false">F215+G215+I215+K215+L215+O215</f>
        <v>143</v>
      </c>
      <c r="U215" s="145" t="n">
        <f aca="false">S215+T215</f>
        <v>203</v>
      </c>
    </row>
    <row r="216" s="143" customFormat="true" ht="15.75" hidden="false" customHeight="false" outlineLevel="0" collapsed="false">
      <c r="B216" s="144" t="n">
        <v>4</v>
      </c>
      <c r="C216" s="29" t="s">
        <v>112</v>
      </c>
      <c r="D216" s="144" t="n">
        <v>1961</v>
      </c>
      <c r="E216" s="144" t="s">
        <v>34</v>
      </c>
      <c r="F216" s="144" t="n">
        <v>54</v>
      </c>
      <c r="G216" s="144" t="n">
        <v>48</v>
      </c>
      <c r="H216" s="145"/>
      <c r="I216" s="145"/>
      <c r="J216" s="145"/>
      <c r="K216" s="145" t="n">
        <v>60</v>
      </c>
      <c r="L216" s="146"/>
      <c r="M216" s="146"/>
      <c r="N216" s="146"/>
      <c r="O216" s="146"/>
      <c r="P216" s="146"/>
      <c r="Q216" s="146"/>
      <c r="R216" s="146"/>
      <c r="S216" s="145" t="n">
        <f aca="false">H216+I216+J216+M216+N216+P216+Q216+R216</f>
        <v>0</v>
      </c>
      <c r="T216" s="145" t="n">
        <f aca="false">F216+G216+I216+K216+L216+O216</f>
        <v>162</v>
      </c>
      <c r="U216" s="145" t="n">
        <f aca="false">S216+T216</f>
        <v>162</v>
      </c>
    </row>
    <row r="217" s="143" customFormat="true" ht="15.75" hidden="false" customHeight="false" outlineLevel="0" collapsed="false">
      <c r="B217" s="144" t="n">
        <v>5</v>
      </c>
      <c r="C217" s="29" t="s">
        <v>463</v>
      </c>
      <c r="D217" s="144" t="n">
        <v>1965</v>
      </c>
      <c r="E217" s="144" t="s">
        <v>434</v>
      </c>
      <c r="F217" s="144"/>
      <c r="G217" s="144"/>
      <c r="H217" s="145" t="n">
        <v>60</v>
      </c>
      <c r="I217" s="145"/>
      <c r="J217" s="145" t="n">
        <v>60</v>
      </c>
      <c r="K217" s="145"/>
      <c r="L217" s="146"/>
      <c r="M217" s="146"/>
      <c r="N217" s="146"/>
      <c r="O217" s="146"/>
      <c r="P217" s="146"/>
      <c r="Q217" s="146"/>
      <c r="R217" s="146"/>
      <c r="S217" s="145" t="n">
        <f aca="false">H217+I217+J217+M217+N217+P217+Q217+R217</f>
        <v>120</v>
      </c>
      <c r="T217" s="145" t="n">
        <f aca="false">F217+G217+I217+K217+L217+O217</f>
        <v>0</v>
      </c>
      <c r="U217" s="145" t="n">
        <f aca="false">S217+T217</f>
        <v>120</v>
      </c>
    </row>
    <row r="218" s="143" customFormat="true" ht="15.75" hidden="false" customHeight="false" outlineLevel="0" collapsed="false">
      <c r="B218" s="144" t="n">
        <v>6</v>
      </c>
      <c r="C218" s="29" t="s">
        <v>707</v>
      </c>
      <c r="D218" s="144" t="n">
        <v>1968</v>
      </c>
      <c r="E218" s="144" t="s">
        <v>52</v>
      </c>
      <c r="F218" s="144"/>
      <c r="G218" s="144"/>
      <c r="H218" s="145"/>
      <c r="I218" s="145" t="n">
        <v>48</v>
      </c>
      <c r="J218" s="145"/>
      <c r="K218" s="145"/>
      <c r="L218" s="146"/>
      <c r="M218" s="146"/>
      <c r="N218" s="146"/>
      <c r="O218" s="146"/>
      <c r="P218" s="146"/>
      <c r="Q218" s="146"/>
      <c r="R218" s="146"/>
      <c r="S218" s="145" t="n">
        <f aca="false">H218+I218+J218+M218+N218+P218+Q218+R218</f>
        <v>48</v>
      </c>
      <c r="T218" s="145" t="n">
        <f aca="false">F218+G218+I218+K218+L218+O218</f>
        <v>48</v>
      </c>
      <c r="U218" s="145" t="n">
        <f aca="false">S218+T218</f>
        <v>96</v>
      </c>
    </row>
    <row r="219" s="143" customFormat="true" ht="15.75" hidden="false" customHeight="false" outlineLevel="0" collapsed="false">
      <c r="B219" s="144" t="n">
        <v>7</v>
      </c>
      <c r="C219" s="29" t="s">
        <v>247</v>
      </c>
      <c r="D219" s="144" t="n">
        <v>1963</v>
      </c>
      <c r="E219" s="144" t="s">
        <v>248</v>
      </c>
      <c r="F219" s="144"/>
      <c r="G219" s="144" t="n">
        <v>60</v>
      </c>
      <c r="H219" s="145"/>
      <c r="I219" s="145"/>
      <c r="J219" s="145"/>
      <c r="K219" s="145"/>
      <c r="L219" s="146"/>
      <c r="M219" s="146"/>
      <c r="N219" s="146"/>
      <c r="O219" s="146"/>
      <c r="P219" s="146"/>
      <c r="Q219" s="146"/>
      <c r="R219" s="146"/>
      <c r="S219" s="145" t="n">
        <f aca="false">H219+I219+J219+M219+N219+P219+Q219+R219</f>
        <v>0</v>
      </c>
      <c r="T219" s="145" t="n">
        <f aca="false">F219+G219+I219+K219+L219+O219</f>
        <v>60</v>
      </c>
      <c r="U219" s="145" t="n">
        <f aca="false">S219+T219</f>
        <v>60</v>
      </c>
    </row>
    <row r="220" s="143" customFormat="true" ht="15.75" hidden="false" customHeight="false" outlineLevel="0" collapsed="false">
      <c r="B220" s="144" t="n">
        <v>8</v>
      </c>
      <c r="C220" s="29" t="s">
        <v>249</v>
      </c>
      <c r="D220" s="144" t="n">
        <v>1958</v>
      </c>
      <c r="E220" s="144" t="s">
        <v>248</v>
      </c>
      <c r="F220" s="144"/>
      <c r="G220" s="144" t="n">
        <v>54</v>
      </c>
      <c r="H220" s="145"/>
      <c r="I220" s="145"/>
      <c r="J220" s="145"/>
      <c r="K220" s="145"/>
      <c r="L220" s="146"/>
      <c r="M220" s="146"/>
      <c r="N220" s="146"/>
      <c r="O220" s="146"/>
      <c r="P220" s="146"/>
      <c r="Q220" s="146"/>
      <c r="R220" s="146"/>
      <c r="S220" s="145" t="n">
        <f aca="false">H220+I220+J220+M220+N220+P220+Q220+R220</f>
        <v>0</v>
      </c>
      <c r="T220" s="145" t="n">
        <f aca="false">F220+G220+I220+K220+L220+O220</f>
        <v>54</v>
      </c>
      <c r="U220" s="145" t="n">
        <f aca="false">S220+T220</f>
        <v>54</v>
      </c>
    </row>
    <row r="221" s="143" customFormat="true" ht="15.75" hidden="false" customHeight="false" outlineLevel="0" collapsed="false">
      <c r="B221" s="144" t="n">
        <v>9</v>
      </c>
      <c r="C221" s="29" t="s">
        <v>823</v>
      </c>
      <c r="D221" s="144" t="n">
        <v>1965</v>
      </c>
      <c r="E221" s="144" t="s">
        <v>52</v>
      </c>
      <c r="F221" s="144"/>
      <c r="G221" s="144"/>
      <c r="H221" s="145"/>
      <c r="I221" s="145"/>
      <c r="J221" s="145" t="n">
        <v>54</v>
      </c>
      <c r="K221" s="145"/>
      <c r="L221" s="146"/>
      <c r="M221" s="146"/>
      <c r="N221" s="146"/>
      <c r="O221" s="146"/>
      <c r="P221" s="146"/>
      <c r="Q221" s="146"/>
      <c r="R221" s="146"/>
      <c r="S221" s="145" t="n">
        <f aca="false">H221+I221+J221+M221+N221+P221+Q221+R221</f>
        <v>54</v>
      </c>
      <c r="T221" s="145" t="n">
        <f aca="false">F221+G221+I221+K221+L221+O221</f>
        <v>0</v>
      </c>
      <c r="U221" s="145" t="n">
        <f aca="false">S221+T221</f>
        <v>54</v>
      </c>
    </row>
    <row r="222" s="143" customFormat="true" ht="15.75" hidden="false" customHeight="false" outlineLevel="0" collapsed="false">
      <c r="B222" s="144" t="n">
        <v>10</v>
      </c>
      <c r="C222" s="29" t="s">
        <v>818</v>
      </c>
      <c r="D222" s="144" t="n">
        <v>1958</v>
      </c>
      <c r="E222" s="144" t="s">
        <v>34</v>
      </c>
      <c r="F222" s="144"/>
      <c r="G222" s="144"/>
      <c r="H222" s="145"/>
      <c r="I222" s="145"/>
      <c r="J222" s="145" t="n">
        <v>48</v>
      </c>
      <c r="K222" s="145"/>
      <c r="L222" s="146"/>
      <c r="M222" s="146"/>
      <c r="N222" s="146"/>
      <c r="O222" s="146"/>
      <c r="P222" s="146"/>
      <c r="Q222" s="146"/>
      <c r="R222" s="146"/>
      <c r="S222" s="145" t="n">
        <f aca="false">H222+I222+J222+M222+N222+P222+Q222+R222</f>
        <v>48</v>
      </c>
      <c r="T222" s="145" t="n">
        <f aca="false">F222+G222+I222+K222+L222+O222</f>
        <v>0</v>
      </c>
      <c r="U222" s="145" t="n">
        <f aca="false">S222+T222</f>
        <v>48</v>
      </c>
    </row>
    <row r="223" s="143" customFormat="true" ht="15.75" hidden="false" customHeight="false" outlineLevel="0" collapsed="false">
      <c r="B223" s="144" t="n">
        <v>11</v>
      </c>
      <c r="C223" s="29" t="s">
        <v>826</v>
      </c>
      <c r="D223" s="144" t="n">
        <v>1961</v>
      </c>
      <c r="E223" s="144" t="s">
        <v>34</v>
      </c>
      <c r="F223" s="144"/>
      <c r="G223" s="144"/>
      <c r="H223" s="145"/>
      <c r="I223" s="145"/>
      <c r="J223" s="145" t="n">
        <v>43</v>
      </c>
      <c r="K223" s="145"/>
      <c r="L223" s="146"/>
      <c r="M223" s="146"/>
      <c r="N223" s="146"/>
      <c r="O223" s="146"/>
      <c r="P223" s="146"/>
      <c r="Q223" s="146"/>
      <c r="R223" s="146"/>
      <c r="S223" s="145" t="n">
        <f aca="false">H223+I223+J223+M223+N223+P223+Q223+R223</f>
        <v>43</v>
      </c>
      <c r="T223" s="145" t="n">
        <f aca="false">F223+G223+I223+K223+L223+O223</f>
        <v>0</v>
      </c>
      <c r="U223" s="145" t="n">
        <f aca="false">S223+T223</f>
        <v>43</v>
      </c>
    </row>
    <row r="224" s="143" customFormat="true" ht="15.75" hidden="false" customHeight="false" outlineLevel="0" collapsed="false">
      <c r="B224" s="144" t="n">
        <v>12</v>
      </c>
      <c r="C224" s="29" t="s">
        <v>828</v>
      </c>
      <c r="D224" s="144" t="n">
        <v>1959</v>
      </c>
      <c r="E224" s="144" t="s">
        <v>107</v>
      </c>
      <c r="F224" s="144"/>
      <c r="G224" s="144"/>
      <c r="H224" s="145"/>
      <c r="I224" s="145"/>
      <c r="J224" s="145" t="n">
        <v>40</v>
      </c>
      <c r="K224" s="145"/>
      <c r="L224" s="146"/>
      <c r="M224" s="146"/>
      <c r="N224" s="146"/>
      <c r="O224" s="146"/>
      <c r="P224" s="146"/>
      <c r="Q224" s="146"/>
      <c r="R224" s="146"/>
      <c r="S224" s="145" t="n">
        <f aca="false">H224+I224+J224+M224+N224+P224+Q224+R224</f>
        <v>40</v>
      </c>
      <c r="T224" s="145" t="n">
        <f aca="false">F224+G224+I224+K224+L224+O224</f>
        <v>0</v>
      </c>
      <c r="U224" s="145" t="n">
        <f aca="false">S224+T224</f>
        <v>40</v>
      </c>
    </row>
    <row r="225" s="143" customFormat="true" ht="15.75" hidden="false" customHeight="false" outlineLevel="0" collapsed="false">
      <c r="B225" s="144" t="n">
        <v>13</v>
      </c>
      <c r="C225" s="29" t="s">
        <v>820</v>
      </c>
      <c r="D225" s="144" t="n">
        <v>1958</v>
      </c>
      <c r="E225" s="144" t="s">
        <v>34</v>
      </c>
      <c r="F225" s="144"/>
      <c r="G225" s="144"/>
      <c r="H225" s="145"/>
      <c r="I225" s="145"/>
      <c r="J225" s="145" t="n">
        <v>38</v>
      </c>
      <c r="K225" s="145"/>
      <c r="L225" s="146"/>
      <c r="M225" s="146"/>
      <c r="N225" s="146"/>
      <c r="O225" s="146"/>
      <c r="P225" s="146"/>
      <c r="Q225" s="146"/>
      <c r="R225" s="146"/>
      <c r="S225" s="145" t="n">
        <f aca="false">H225+I225+J225+M225+N225+P225+Q225+R225</f>
        <v>38</v>
      </c>
      <c r="T225" s="145" t="n">
        <f aca="false">F225+G225+I225+K225+L225+O225</f>
        <v>0</v>
      </c>
      <c r="U225" s="145" t="n">
        <f aca="false">S225+T225</f>
        <v>38</v>
      </c>
    </row>
    <row r="226" s="13" customFormat="true" ht="15.75" hidden="false" customHeight="false" outlineLevel="0" collapsed="false">
      <c r="B226" s="33"/>
      <c r="C226" s="30"/>
      <c r="D226" s="31"/>
      <c r="E226" s="31"/>
      <c r="F226" s="32"/>
      <c r="H226" s="33"/>
    </row>
    <row r="227" s="13" customFormat="true" ht="15.75" hidden="false" customHeight="false" outlineLevel="0" collapsed="false">
      <c r="B227" s="23" t="s">
        <v>118</v>
      </c>
      <c r="C227" s="24"/>
      <c r="D227" s="25"/>
      <c r="E227" s="26"/>
      <c r="F227" s="26"/>
      <c r="G227" s="32"/>
    </row>
    <row r="228" s="13" customFormat="true" ht="75" hidden="false" customHeight="false" outlineLevel="0" collapsed="false">
      <c r="B228" s="27" t="s">
        <v>45</v>
      </c>
      <c r="C228" s="27" t="s">
        <v>46</v>
      </c>
      <c r="D228" s="27" t="s">
        <v>47</v>
      </c>
      <c r="E228" s="27" t="s">
        <v>48</v>
      </c>
      <c r="F228" s="142" t="s">
        <v>911</v>
      </c>
      <c r="G228" s="142" t="s">
        <v>912</v>
      </c>
      <c r="H228" s="142" t="s">
        <v>913</v>
      </c>
      <c r="I228" s="142" t="s">
        <v>914</v>
      </c>
      <c r="J228" s="142" t="s">
        <v>915</v>
      </c>
      <c r="K228" s="142" t="s">
        <v>916</v>
      </c>
      <c r="L228" s="142" t="s">
        <v>917</v>
      </c>
      <c r="M228" s="142" t="s">
        <v>918</v>
      </c>
      <c r="N228" s="142" t="s">
        <v>919</v>
      </c>
      <c r="O228" s="142" t="s">
        <v>920</v>
      </c>
      <c r="P228" s="142" t="s">
        <v>921</v>
      </c>
      <c r="Q228" s="142" t="s">
        <v>922</v>
      </c>
      <c r="R228" s="142" t="s">
        <v>923</v>
      </c>
      <c r="S228" s="142" t="s">
        <v>924</v>
      </c>
      <c r="T228" s="142" t="s">
        <v>925</v>
      </c>
      <c r="U228" s="142" t="s">
        <v>926</v>
      </c>
    </row>
    <row r="229" s="143" customFormat="true" ht="15.75" hidden="false" customHeight="false" outlineLevel="0" collapsed="false">
      <c r="B229" s="144" t="n">
        <v>1</v>
      </c>
      <c r="C229" s="29" t="s">
        <v>121</v>
      </c>
      <c r="D229" s="144" t="n">
        <v>1957</v>
      </c>
      <c r="E229" s="144" t="s">
        <v>52</v>
      </c>
      <c r="F229" s="144" t="n">
        <v>54</v>
      </c>
      <c r="G229" s="144" t="n">
        <v>54</v>
      </c>
      <c r="H229" s="145" t="n">
        <v>48</v>
      </c>
      <c r="I229" s="145" t="n">
        <v>60</v>
      </c>
      <c r="J229" s="145" t="n">
        <v>54</v>
      </c>
      <c r="K229" s="145" t="n">
        <v>60</v>
      </c>
      <c r="L229" s="146"/>
      <c r="M229" s="146"/>
      <c r="N229" s="146"/>
      <c r="O229" s="146"/>
      <c r="P229" s="146"/>
      <c r="Q229" s="146"/>
      <c r="R229" s="146"/>
      <c r="S229" s="145" t="n">
        <f aca="false">H229+I229+J229+M229+N229+P229+Q229+R229</f>
        <v>162</v>
      </c>
      <c r="T229" s="145" t="n">
        <f aca="false">F229+G229+I229+K229+L229+O229</f>
        <v>228</v>
      </c>
      <c r="U229" s="145" t="n">
        <f aca="false">S229+T229</f>
        <v>390</v>
      </c>
    </row>
    <row r="230" s="143" customFormat="true" ht="15.75" hidden="false" customHeight="false" outlineLevel="0" collapsed="false">
      <c r="B230" s="144" t="n">
        <v>2</v>
      </c>
      <c r="C230" s="29" t="s">
        <v>123</v>
      </c>
      <c r="D230" s="144" t="n">
        <v>1949</v>
      </c>
      <c r="E230" s="144" t="s">
        <v>107</v>
      </c>
      <c r="F230" s="144" t="n">
        <v>48</v>
      </c>
      <c r="G230" s="144" t="n">
        <v>48</v>
      </c>
      <c r="H230" s="145" t="n">
        <v>60</v>
      </c>
      <c r="I230" s="145" t="n">
        <v>54</v>
      </c>
      <c r="J230" s="145" t="n">
        <v>60</v>
      </c>
      <c r="K230" s="145"/>
      <c r="L230" s="146"/>
      <c r="M230" s="146"/>
      <c r="N230" s="146"/>
      <c r="O230" s="146"/>
      <c r="P230" s="146"/>
      <c r="Q230" s="146"/>
      <c r="R230" s="146"/>
      <c r="S230" s="145" t="n">
        <f aca="false">H230+I230+J230+M230+N230+P230+Q230+R230</f>
        <v>174</v>
      </c>
      <c r="T230" s="145" t="n">
        <f aca="false">F230+G230+I230+K230+L230+O230</f>
        <v>150</v>
      </c>
      <c r="U230" s="145" t="n">
        <f aca="false">S230+T230</f>
        <v>324</v>
      </c>
    </row>
    <row r="231" s="143" customFormat="true" ht="15.75" hidden="false" customHeight="false" outlineLevel="0" collapsed="false">
      <c r="B231" s="144" t="n">
        <v>3</v>
      </c>
      <c r="C231" s="29" t="s">
        <v>133</v>
      </c>
      <c r="D231" s="144" t="n">
        <v>1953</v>
      </c>
      <c r="E231" s="144" t="s">
        <v>107</v>
      </c>
      <c r="F231" s="144" t="n">
        <v>36</v>
      </c>
      <c r="G231" s="144" t="n">
        <v>40</v>
      </c>
      <c r="H231" s="145"/>
      <c r="I231" s="145" t="n">
        <v>48</v>
      </c>
      <c r="J231" s="145" t="n">
        <v>48</v>
      </c>
      <c r="K231" s="145"/>
      <c r="L231" s="146"/>
      <c r="M231" s="146"/>
      <c r="N231" s="146"/>
      <c r="O231" s="146"/>
      <c r="P231" s="146"/>
      <c r="Q231" s="146"/>
      <c r="R231" s="146"/>
      <c r="S231" s="145" t="n">
        <f aca="false">H231+I231+J231+M231+N231+P231+Q231+R231</f>
        <v>96</v>
      </c>
      <c r="T231" s="145" t="n">
        <f aca="false">F231+G231+I231+K231+L231+O231</f>
        <v>124</v>
      </c>
      <c r="U231" s="145" t="n">
        <f aca="false">S231+T231</f>
        <v>220</v>
      </c>
    </row>
    <row r="232" s="143" customFormat="true" ht="15.75" hidden="false" customHeight="false" outlineLevel="0" collapsed="false">
      <c r="B232" s="144" t="n">
        <v>4</v>
      </c>
      <c r="C232" s="29" t="s">
        <v>119</v>
      </c>
      <c r="D232" s="144" t="n">
        <v>1956</v>
      </c>
      <c r="E232" s="144" t="s">
        <v>34</v>
      </c>
      <c r="F232" s="144" t="n">
        <v>60</v>
      </c>
      <c r="G232" s="144" t="n">
        <v>60</v>
      </c>
      <c r="H232" s="145"/>
      <c r="I232" s="145"/>
      <c r="J232" s="145"/>
      <c r="K232" s="145" t="n">
        <v>54</v>
      </c>
      <c r="L232" s="146"/>
      <c r="M232" s="146"/>
      <c r="N232" s="146"/>
      <c r="O232" s="146"/>
      <c r="P232" s="146"/>
      <c r="Q232" s="146"/>
      <c r="R232" s="146"/>
      <c r="S232" s="145" t="n">
        <f aca="false">H232+I232+J232+M232+N232+P232+Q232+R232</f>
        <v>0</v>
      </c>
      <c r="T232" s="145" t="n">
        <f aca="false">F232+G232+I232+K232+L232+O232</f>
        <v>174</v>
      </c>
      <c r="U232" s="145" t="n">
        <f aca="false">S232+T232</f>
        <v>174</v>
      </c>
    </row>
    <row r="233" s="143" customFormat="true" ht="15.75" hidden="false" customHeight="false" outlineLevel="0" collapsed="false">
      <c r="B233" s="144" t="n">
        <v>5</v>
      </c>
      <c r="C233" s="29" t="s">
        <v>125</v>
      </c>
      <c r="D233" s="144" t="n">
        <v>1957</v>
      </c>
      <c r="E233" s="144" t="s">
        <v>126</v>
      </c>
      <c r="F233" s="144" t="n">
        <v>43</v>
      </c>
      <c r="G233" s="144" t="n">
        <v>38</v>
      </c>
      <c r="H233" s="145"/>
      <c r="I233" s="145"/>
      <c r="J233" s="145"/>
      <c r="K233" s="145" t="n">
        <v>43</v>
      </c>
      <c r="L233" s="146"/>
      <c r="M233" s="146"/>
      <c r="N233" s="146"/>
      <c r="O233" s="146"/>
      <c r="P233" s="146"/>
      <c r="Q233" s="146"/>
      <c r="R233" s="146"/>
      <c r="S233" s="145" t="n">
        <f aca="false">H233+I233+J233+M233+N233+P233+Q233+R233</f>
        <v>0</v>
      </c>
      <c r="T233" s="145" t="n">
        <f aca="false">F233+G233+I233+K233+L233+O233</f>
        <v>124</v>
      </c>
      <c r="U233" s="145" t="n">
        <f aca="false">S233+T233</f>
        <v>124</v>
      </c>
    </row>
    <row r="234" s="143" customFormat="true" ht="15.75" hidden="false" customHeight="false" outlineLevel="0" collapsed="false">
      <c r="B234" s="144" t="n">
        <v>6</v>
      </c>
      <c r="C234" s="29" t="s">
        <v>128</v>
      </c>
      <c r="D234" s="144" t="n">
        <v>1954</v>
      </c>
      <c r="E234" s="144" t="s">
        <v>52</v>
      </c>
      <c r="F234" s="144" t="n">
        <v>40</v>
      </c>
      <c r="G234" s="144"/>
      <c r="H234" s="145" t="n">
        <v>54</v>
      </c>
      <c r="I234" s="145"/>
      <c r="J234" s="145"/>
      <c r="K234" s="145"/>
      <c r="L234" s="146"/>
      <c r="M234" s="146"/>
      <c r="N234" s="146"/>
      <c r="O234" s="146"/>
      <c r="P234" s="146"/>
      <c r="Q234" s="146"/>
      <c r="R234" s="146"/>
      <c r="S234" s="145" t="n">
        <f aca="false">H234+I234+J234+M234+N234+P234+Q234+R234</f>
        <v>54</v>
      </c>
      <c r="T234" s="145" t="n">
        <f aca="false">F234+G234+I234+K234+L234+O234</f>
        <v>40</v>
      </c>
      <c r="U234" s="145" t="n">
        <f aca="false">S234+T234</f>
        <v>94</v>
      </c>
    </row>
    <row r="235" s="143" customFormat="true" ht="15.75" hidden="false" customHeight="false" outlineLevel="0" collapsed="false">
      <c r="B235" s="144" t="n">
        <v>7</v>
      </c>
      <c r="C235" s="29" t="s">
        <v>130</v>
      </c>
      <c r="D235" s="144" t="n">
        <v>1952</v>
      </c>
      <c r="E235" s="144" t="s">
        <v>131</v>
      </c>
      <c r="F235" s="144"/>
      <c r="G235" s="144" t="n">
        <v>43</v>
      </c>
      <c r="H235" s="145"/>
      <c r="I235" s="145"/>
      <c r="J235" s="145"/>
      <c r="K235" s="145"/>
      <c r="L235" s="146"/>
      <c r="M235" s="146"/>
      <c r="N235" s="146"/>
      <c r="O235" s="146"/>
      <c r="P235" s="146"/>
      <c r="Q235" s="146"/>
      <c r="R235" s="146"/>
      <c r="S235" s="145" t="n">
        <f aca="false">H235+I235+J235+M235+N235+P235+Q235+R235</f>
        <v>0</v>
      </c>
      <c r="T235" s="145" t="n">
        <f aca="false">F235+G235+I235+K235+L235+O235</f>
        <v>43</v>
      </c>
      <c r="U235" s="145" t="n">
        <f aca="false">S235+T235</f>
        <v>43</v>
      </c>
    </row>
    <row r="236" s="143" customFormat="true" ht="15.75" hidden="false" customHeight="false" outlineLevel="0" collapsed="false">
      <c r="B236" s="144" t="n">
        <v>8</v>
      </c>
      <c r="C236" s="29" t="s">
        <v>833</v>
      </c>
      <c r="D236" s="144" t="n">
        <v>1956</v>
      </c>
      <c r="E236" s="144" t="s">
        <v>131</v>
      </c>
      <c r="F236" s="144"/>
      <c r="G236" s="144"/>
      <c r="H236" s="145"/>
      <c r="I236" s="145"/>
      <c r="J236" s="145" t="n">
        <v>43</v>
      </c>
      <c r="K236" s="145"/>
      <c r="L236" s="146"/>
      <c r="M236" s="146"/>
      <c r="N236" s="146"/>
      <c r="O236" s="146"/>
      <c r="P236" s="146"/>
      <c r="Q236" s="146"/>
      <c r="R236" s="146"/>
      <c r="S236" s="145" t="n">
        <f aca="false">H236+I236+J236+M236+N236+P236+Q236+R236</f>
        <v>43</v>
      </c>
      <c r="T236" s="145" t="n">
        <f aca="false">F236+G236+I236+K236+L236+O236</f>
        <v>0</v>
      </c>
      <c r="U236" s="145" t="n">
        <f aca="false">S236+T236</f>
        <v>43</v>
      </c>
    </row>
    <row r="237" s="143" customFormat="true" ht="15.75" hidden="false" customHeight="false" outlineLevel="0" collapsed="false">
      <c r="B237" s="144" t="n">
        <v>9</v>
      </c>
      <c r="C237" s="29" t="s">
        <v>835</v>
      </c>
      <c r="D237" s="144" t="n">
        <v>1946</v>
      </c>
      <c r="E237" s="144" t="s">
        <v>411</v>
      </c>
      <c r="F237" s="144"/>
      <c r="G237" s="144"/>
      <c r="H237" s="145"/>
      <c r="I237" s="145"/>
      <c r="J237" s="145" t="n">
        <v>40</v>
      </c>
      <c r="K237" s="145"/>
      <c r="L237" s="146"/>
      <c r="M237" s="146"/>
      <c r="N237" s="146"/>
      <c r="O237" s="146"/>
      <c r="P237" s="146"/>
      <c r="Q237" s="146"/>
      <c r="R237" s="146"/>
      <c r="S237" s="145" t="n">
        <f aca="false">H237+I237+J237+M237+N237+P237+Q237+R237</f>
        <v>40</v>
      </c>
      <c r="T237" s="145" t="n">
        <f aca="false">F237+G237+I237+K237+L237+O237</f>
        <v>0</v>
      </c>
      <c r="U237" s="145" t="n">
        <f aca="false">S237+T237</f>
        <v>40</v>
      </c>
    </row>
    <row r="238" s="143" customFormat="true" ht="15.75" hidden="false" customHeight="false" outlineLevel="0" collapsed="false">
      <c r="B238" s="144" t="n">
        <v>10</v>
      </c>
      <c r="C238" s="29" t="s">
        <v>130</v>
      </c>
      <c r="D238" s="144" t="n">
        <v>1952</v>
      </c>
      <c r="E238" s="144" t="s">
        <v>131</v>
      </c>
      <c r="F238" s="144" t="n">
        <v>38</v>
      </c>
      <c r="G238" s="144"/>
      <c r="H238" s="145"/>
      <c r="I238" s="145"/>
      <c r="J238" s="145"/>
      <c r="K238" s="145"/>
      <c r="L238" s="146"/>
      <c r="M238" s="146"/>
      <c r="N238" s="146"/>
      <c r="O238" s="146"/>
      <c r="P238" s="146"/>
      <c r="Q238" s="146"/>
      <c r="R238" s="146"/>
      <c r="S238" s="145" t="n">
        <f aca="false">H238+I238+J238+M238+N238+P238+Q238+R238</f>
        <v>0</v>
      </c>
      <c r="T238" s="145" t="n">
        <f aca="false">F238+G238+I238+K238+L238+O238</f>
        <v>38</v>
      </c>
      <c r="U238" s="145" t="n">
        <f aca="false">S238+T238</f>
        <v>38</v>
      </c>
    </row>
    <row r="239" s="143" customFormat="true" ht="15.75" hidden="false" customHeight="false" outlineLevel="0" collapsed="false">
      <c r="B239" s="144" t="n">
        <v>11</v>
      </c>
      <c r="C239" s="29" t="s">
        <v>837</v>
      </c>
      <c r="D239" s="144" t="n">
        <v>1947</v>
      </c>
      <c r="E239" s="144" t="s">
        <v>107</v>
      </c>
      <c r="F239" s="144"/>
      <c r="G239" s="144"/>
      <c r="H239" s="145"/>
      <c r="I239" s="145"/>
      <c r="J239" s="145" t="n">
        <v>38</v>
      </c>
      <c r="K239" s="145"/>
      <c r="L239" s="146"/>
      <c r="M239" s="146"/>
      <c r="N239" s="146"/>
      <c r="O239" s="146"/>
      <c r="P239" s="146"/>
      <c r="Q239" s="146"/>
      <c r="R239" s="146"/>
      <c r="S239" s="145" t="n">
        <f aca="false">H239+I239+J239+M239+N239+P239+Q239+R239</f>
        <v>38</v>
      </c>
      <c r="T239" s="145" t="n">
        <f aca="false">F239+G239+I239+K239+L239+O239</f>
        <v>0</v>
      </c>
      <c r="U239" s="145" t="n">
        <f aca="false">S239+T239</f>
        <v>38</v>
      </c>
    </row>
    <row r="240" s="143" customFormat="true" ht="15.75" hidden="false" customHeight="false" outlineLevel="0" collapsed="false">
      <c r="B240" s="144" t="n">
        <v>12</v>
      </c>
      <c r="C240" s="29" t="s">
        <v>255</v>
      </c>
      <c r="D240" s="144" t="n">
        <v>1953</v>
      </c>
      <c r="E240" s="144" t="s">
        <v>107</v>
      </c>
      <c r="F240" s="144"/>
      <c r="G240" s="144" t="n">
        <v>36</v>
      </c>
      <c r="H240" s="145"/>
      <c r="I240" s="145"/>
      <c r="J240" s="145"/>
      <c r="K240" s="145"/>
      <c r="L240" s="146"/>
      <c r="M240" s="146"/>
      <c r="N240" s="146"/>
      <c r="O240" s="146"/>
      <c r="P240" s="146"/>
      <c r="Q240" s="146"/>
      <c r="R240" s="146"/>
      <c r="S240" s="145" t="n">
        <f aca="false">H240+I240+J240+M240+N240+P240+Q240+R240</f>
        <v>0</v>
      </c>
      <c r="T240" s="145" t="n">
        <f aca="false">F240+G240+I240+K240+L240+O240</f>
        <v>36</v>
      </c>
      <c r="U240" s="145" t="n">
        <f aca="false">S240+T240</f>
        <v>36</v>
      </c>
    </row>
    <row r="241" s="13" customFormat="true" ht="12.75" hidden="false" customHeight="false" outlineLevel="0" collapsed="false">
      <c r="C241" s="30"/>
      <c r="D241" s="30"/>
      <c r="E241" s="31"/>
      <c r="F241" s="31"/>
      <c r="G241" s="32"/>
    </row>
    <row r="242" s="13" customFormat="true" ht="15.75" hidden="false" customHeight="false" outlineLevel="0" collapsed="false">
      <c r="B242" s="39" t="s">
        <v>135</v>
      </c>
      <c r="C242" s="40"/>
      <c r="D242" s="41"/>
      <c r="E242" s="42" t="s">
        <v>927</v>
      </c>
      <c r="F242" s="42"/>
    </row>
    <row r="243" s="13" customFormat="true" ht="75" hidden="false" customHeight="false" outlineLevel="0" collapsed="false">
      <c r="B243" s="27" t="s">
        <v>45</v>
      </c>
      <c r="C243" s="27" t="s">
        <v>46</v>
      </c>
      <c r="D243" s="27" t="s">
        <v>47</v>
      </c>
      <c r="E243" s="27" t="s">
        <v>48</v>
      </c>
      <c r="F243" s="142" t="s">
        <v>911</v>
      </c>
      <c r="G243" s="142" t="s">
        <v>912</v>
      </c>
      <c r="H243" s="142" t="s">
        <v>913</v>
      </c>
      <c r="I243" s="142" t="s">
        <v>914</v>
      </c>
      <c r="J243" s="142" t="s">
        <v>915</v>
      </c>
      <c r="K243" s="142" t="s">
        <v>916</v>
      </c>
      <c r="L243" s="142" t="s">
        <v>917</v>
      </c>
      <c r="M243" s="142" t="s">
        <v>918</v>
      </c>
      <c r="N243" s="142" t="s">
        <v>919</v>
      </c>
      <c r="O243" s="142" t="s">
        <v>920</v>
      </c>
      <c r="P243" s="142" t="s">
        <v>921</v>
      </c>
      <c r="Q243" s="142" t="s">
        <v>922</v>
      </c>
      <c r="R243" s="142" t="s">
        <v>923</v>
      </c>
      <c r="S243" s="142" t="s">
        <v>924</v>
      </c>
      <c r="T243" s="142" t="s">
        <v>925</v>
      </c>
      <c r="U243" s="142" t="s">
        <v>926</v>
      </c>
    </row>
    <row r="244" s="143" customFormat="true" ht="15.75" hidden="false" customHeight="false" outlineLevel="0" collapsed="false">
      <c r="B244" s="144" t="n">
        <v>1</v>
      </c>
      <c r="C244" s="29" t="s">
        <v>256</v>
      </c>
      <c r="D244" s="144" t="n">
        <v>2005</v>
      </c>
      <c r="E244" s="144" t="s">
        <v>107</v>
      </c>
      <c r="F244" s="144"/>
      <c r="G244" s="144" t="n">
        <v>60</v>
      </c>
      <c r="H244" s="145" t="n">
        <v>48</v>
      </c>
      <c r="I244" s="145" t="n">
        <v>54</v>
      </c>
      <c r="J244" s="145" t="n">
        <v>48</v>
      </c>
      <c r="K244" s="146"/>
      <c r="L244" s="146"/>
      <c r="M244" s="146"/>
      <c r="N244" s="146"/>
      <c r="O244" s="146"/>
      <c r="P244" s="146"/>
      <c r="Q244" s="146"/>
      <c r="R244" s="146"/>
      <c r="S244" s="145" t="n">
        <f aca="false">H244+I244+J244+M244+N244+P244+Q244+R244</f>
        <v>150</v>
      </c>
      <c r="T244" s="145" t="n">
        <f aca="false">F244+G244+I244+K244+L244+O244</f>
        <v>114</v>
      </c>
      <c r="U244" s="145" t="n">
        <f aca="false">S244+T244</f>
        <v>264</v>
      </c>
    </row>
    <row r="245" s="143" customFormat="true" ht="15.75" hidden="false" customHeight="false" outlineLevel="0" collapsed="false">
      <c r="B245" s="144" t="n">
        <v>2</v>
      </c>
      <c r="C245" s="29" t="s">
        <v>257</v>
      </c>
      <c r="D245" s="144" t="n">
        <v>2006</v>
      </c>
      <c r="E245" s="144" t="s">
        <v>107</v>
      </c>
      <c r="F245" s="144"/>
      <c r="G245" s="144" t="n">
        <v>54</v>
      </c>
      <c r="H245" s="145" t="n">
        <v>60</v>
      </c>
      <c r="I245" s="145" t="n">
        <v>48</v>
      </c>
      <c r="J245" s="145"/>
      <c r="K245" s="146"/>
      <c r="L245" s="146"/>
      <c r="M245" s="146"/>
      <c r="N245" s="146"/>
      <c r="O245" s="146"/>
      <c r="P245" s="146"/>
      <c r="Q245" s="146"/>
      <c r="R245" s="146"/>
      <c r="S245" s="145" t="n">
        <f aca="false">H245+I245+J245+M245+N245+P245+Q245+R245</f>
        <v>108</v>
      </c>
      <c r="T245" s="145" t="n">
        <f aca="false">F245+G245+I245+K245+L245+O245</f>
        <v>102</v>
      </c>
      <c r="U245" s="145" t="n">
        <f aca="false">S245+T245</f>
        <v>210</v>
      </c>
    </row>
    <row r="246" s="143" customFormat="true" ht="15.75" hidden="false" customHeight="false" outlineLevel="0" collapsed="false">
      <c r="B246" s="144" t="n">
        <v>3</v>
      </c>
      <c r="C246" s="29" t="s">
        <v>136</v>
      </c>
      <c r="D246" s="144" t="n">
        <v>2005</v>
      </c>
      <c r="E246" s="144" t="s">
        <v>34</v>
      </c>
      <c r="F246" s="144" t="n">
        <v>60</v>
      </c>
      <c r="G246" s="144"/>
      <c r="H246" s="145" t="n">
        <v>54</v>
      </c>
      <c r="I246" s="145"/>
      <c r="J246" s="145" t="n">
        <v>60</v>
      </c>
      <c r="K246" s="146"/>
      <c r="L246" s="146"/>
      <c r="M246" s="146"/>
      <c r="N246" s="146"/>
      <c r="O246" s="146"/>
      <c r="P246" s="146"/>
      <c r="Q246" s="146"/>
      <c r="R246" s="146"/>
      <c r="S246" s="145" t="n">
        <f aca="false">H246+I246+J246+M246+N246+P246+Q246+R246</f>
        <v>114</v>
      </c>
      <c r="T246" s="145" t="n">
        <f aca="false">F246+G246+I246+K246+L246+O246</f>
        <v>60</v>
      </c>
      <c r="U246" s="145" t="n">
        <f aca="false">S246+T246</f>
        <v>174</v>
      </c>
    </row>
    <row r="247" s="143" customFormat="true" ht="15.75" hidden="false" customHeight="false" outlineLevel="0" collapsed="false">
      <c r="B247" s="144" t="n">
        <v>4</v>
      </c>
      <c r="C247" s="29" t="s">
        <v>477</v>
      </c>
      <c r="D247" s="144" t="n">
        <v>2006</v>
      </c>
      <c r="E247" s="144" t="s">
        <v>52</v>
      </c>
      <c r="F247" s="144"/>
      <c r="G247" s="144"/>
      <c r="H247" s="145" t="n">
        <v>43</v>
      </c>
      <c r="I247" s="145" t="n">
        <v>60</v>
      </c>
      <c r="J247" s="145"/>
      <c r="K247" s="146"/>
      <c r="L247" s="146"/>
      <c r="M247" s="146"/>
      <c r="N247" s="146"/>
      <c r="O247" s="146"/>
      <c r="P247" s="146"/>
      <c r="Q247" s="146"/>
      <c r="R247" s="146"/>
      <c r="S247" s="145" t="n">
        <f aca="false">H247+I247+J247+M247+N247+P247+Q247+R247</f>
        <v>103</v>
      </c>
      <c r="T247" s="145" t="n">
        <f aca="false">F247+G247+I247+K247+L247+O247</f>
        <v>60</v>
      </c>
      <c r="U247" s="145" t="n">
        <f aca="false">S247+T247</f>
        <v>163</v>
      </c>
    </row>
    <row r="248" s="143" customFormat="true" ht="15.75" hidden="false" customHeight="false" outlineLevel="0" collapsed="false">
      <c r="B248" s="144" t="n">
        <v>5</v>
      </c>
      <c r="C248" s="29" t="s">
        <v>138</v>
      </c>
      <c r="D248" s="144" t="n">
        <v>2005</v>
      </c>
      <c r="E248" s="144" t="s">
        <v>34</v>
      </c>
      <c r="F248" s="144" t="n">
        <v>54</v>
      </c>
      <c r="G248" s="144"/>
      <c r="H248" s="145" t="n">
        <v>40</v>
      </c>
      <c r="I248" s="145"/>
      <c r="J248" s="145" t="n">
        <v>40</v>
      </c>
      <c r="K248" s="146"/>
      <c r="L248" s="146"/>
      <c r="M248" s="146"/>
      <c r="N248" s="146"/>
      <c r="O248" s="146"/>
      <c r="P248" s="146"/>
      <c r="Q248" s="146"/>
      <c r="R248" s="146"/>
      <c r="S248" s="145" t="n">
        <f aca="false">H248+I248+J248+M248+N248+P248+Q248+R248</f>
        <v>80</v>
      </c>
      <c r="T248" s="145" t="n">
        <f aca="false">F248+G248+I248+K248+L248+O248</f>
        <v>54</v>
      </c>
      <c r="U248" s="145" t="n">
        <f aca="false">S248+T248</f>
        <v>134</v>
      </c>
    </row>
    <row r="249" s="143" customFormat="true" ht="15.75" hidden="false" customHeight="false" outlineLevel="0" collapsed="false">
      <c r="B249" s="144" t="n">
        <v>6</v>
      </c>
      <c r="C249" s="29" t="s">
        <v>487</v>
      </c>
      <c r="D249" s="144" t="n">
        <v>2006</v>
      </c>
      <c r="E249" s="144" t="s">
        <v>52</v>
      </c>
      <c r="F249" s="144"/>
      <c r="G249" s="144"/>
      <c r="H249" s="145" t="n">
        <v>32</v>
      </c>
      <c r="I249" s="145" t="n">
        <v>43</v>
      </c>
      <c r="J249" s="145"/>
      <c r="K249" s="146"/>
      <c r="L249" s="146"/>
      <c r="M249" s="146"/>
      <c r="N249" s="146"/>
      <c r="O249" s="146"/>
      <c r="P249" s="146"/>
      <c r="Q249" s="146"/>
      <c r="R249" s="146"/>
      <c r="S249" s="145" t="n">
        <f aca="false">H249+I249+J249+M249+N249+P249+Q249+R249</f>
        <v>75</v>
      </c>
      <c r="T249" s="145" t="n">
        <f aca="false">F249+G249+I249+K249+L249+O249</f>
        <v>43</v>
      </c>
      <c r="U249" s="145" t="n">
        <f aca="false">S249+T249</f>
        <v>118</v>
      </c>
    </row>
    <row r="250" s="143" customFormat="true" ht="15.75" hidden="false" customHeight="false" outlineLevel="0" collapsed="false">
      <c r="B250" s="144" t="n">
        <v>7</v>
      </c>
      <c r="C250" s="29" t="s">
        <v>258</v>
      </c>
      <c r="D250" s="144" t="n">
        <v>2006</v>
      </c>
      <c r="E250" s="144" t="s">
        <v>107</v>
      </c>
      <c r="F250" s="144"/>
      <c r="G250" s="144" t="n">
        <v>48</v>
      </c>
      <c r="H250" s="145" t="n">
        <v>31</v>
      </c>
      <c r="I250" s="145"/>
      <c r="J250" s="145" t="n">
        <v>34</v>
      </c>
      <c r="K250" s="146"/>
      <c r="L250" s="146"/>
      <c r="M250" s="146"/>
      <c r="N250" s="146"/>
      <c r="O250" s="146"/>
      <c r="P250" s="146"/>
      <c r="Q250" s="146"/>
      <c r="R250" s="146"/>
      <c r="S250" s="145" t="n">
        <f aca="false">H250+I250+J250+M250+N250+P250+Q250+R250</f>
        <v>65</v>
      </c>
      <c r="T250" s="145" t="n">
        <f aca="false">F250+G250+I250+K250+L250+O250</f>
        <v>48</v>
      </c>
      <c r="U250" s="145" t="n">
        <f aca="false">S250+T250</f>
        <v>113</v>
      </c>
    </row>
    <row r="251" s="143" customFormat="true" ht="15.75" hidden="false" customHeight="false" outlineLevel="0" collapsed="false">
      <c r="B251" s="144" t="n">
        <v>8</v>
      </c>
      <c r="C251" s="29" t="s">
        <v>635</v>
      </c>
      <c r="D251" s="144" t="n">
        <v>2005</v>
      </c>
      <c r="E251" s="144" t="s">
        <v>617</v>
      </c>
      <c r="F251" s="144"/>
      <c r="G251" s="144"/>
      <c r="H251" s="145"/>
      <c r="I251" s="145" t="n">
        <v>40</v>
      </c>
      <c r="J251" s="145" t="n">
        <v>31</v>
      </c>
      <c r="K251" s="146"/>
      <c r="L251" s="146"/>
      <c r="M251" s="146"/>
      <c r="N251" s="146"/>
      <c r="O251" s="146"/>
      <c r="P251" s="146"/>
      <c r="Q251" s="146"/>
      <c r="R251" s="146"/>
      <c r="S251" s="145" t="n">
        <f aca="false">H251+I251+J251+M251+N251+P251+Q251+R251</f>
        <v>71</v>
      </c>
      <c r="T251" s="145" t="n">
        <f aca="false">F251+G251+I251+K251+L251+O251</f>
        <v>40</v>
      </c>
      <c r="U251" s="145" t="n">
        <f aca="false">S251+T251</f>
        <v>111</v>
      </c>
    </row>
    <row r="252" s="143" customFormat="true" ht="15.75" hidden="false" customHeight="false" outlineLevel="0" collapsed="false">
      <c r="B252" s="144" t="n">
        <v>9</v>
      </c>
      <c r="C252" s="29" t="s">
        <v>142</v>
      </c>
      <c r="D252" s="144" t="n">
        <v>2011</v>
      </c>
      <c r="E252" s="144" t="s">
        <v>34</v>
      </c>
      <c r="F252" s="144" t="n">
        <v>43</v>
      </c>
      <c r="G252" s="144"/>
      <c r="H252" s="145"/>
      <c r="I252" s="145" t="n">
        <v>34</v>
      </c>
      <c r="J252" s="145"/>
      <c r="K252" s="146"/>
      <c r="L252" s="146"/>
      <c r="M252" s="146"/>
      <c r="N252" s="146"/>
      <c r="O252" s="146"/>
      <c r="P252" s="146"/>
      <c r="Q252" s="146"/>
      <c r="R252" s="146"/>
      <c r="S252" s="145" t="n">
        <f aca="false">H252+I252+J252+M252+N252+P252+Q252+R252</f>
        <v>34</v>
      </c>
      <c r="T252" s="145" t="n">
        <f aca="false">F252+G252+I252+K252+L252+O252</f>
        <v>77</v>
      </c>
      <c r="U252" s="145" t="n">
        <f aca="false">S252+T252</f>
        <v>111</v>
      </c>
    </row>
    <row r="253" s="143" customFormat="true" ht="15.75" hidden="false" customHeight="false" outlineLevel="0" collapsed="false">
      <c r="B253" s="144" t="n">
        <v>10</v>
      </c>
      <c r="C253" s="29" t="s">
        <v>483</v>
      </c>
      <c r="D253" s="144" t="n">
        <v>2006</v>
      </c>
      <c r="E253" s="144" t="s">
        <v>34</v>
      </c>
      <c r="F253" s="144"/>
      <c r="G253" s="144"/>
      <c r="H253" s="145" t="n">
        <v>36</v>
      </c>
      <c r="I253" s="145"/>
      <c r="J253" s="145" t="n">
        <v>54</v>
      </c>
      <c r="K253" s="146"/>
      <c r="L253" s="146"/>
      <c r="M253" s="146"/>
      <c r="N253" s="146"/>
      <c r="O253" s="146"/>
      <c r="P253" s="146"/>
      <c r="Q253" s="146"/>
      <c r="R253" s="146"/>
      <c r="S253" s="145" t="n">
        <f aca="false">H253+I253+J253+M253+N253+P253+Q253+R253</f>
        <v>90</v>
      </c>
      <c r="T253" s="145" t="n">
        <f aca="false">F253+G253+I253+K253+L253+O253</f>
        <v>0</v>
      </c>
      <c r="U253" s="145" t="n">
        <f aca="false">S253+T253</f>
        <v>90</v>
      </c>
    </row>
    <row r="254" s="143" customFormat="true" ht="15.75" hidden="false" customHeight="false" outlineLevel="0" collapsed="false">
      <c r="B254" s="144" t="n">
        <v>11</v>
      </c>
      <c r="C254" s="29" t="s">
        <v>485</v>
      </c>
      <c r="D254" s="144" t="n">
        <v>2006</v>
      </c>
      <c r="E254" s="144" t="s">
        <v>34</v>
      </c>
      <c r="F254" s="144"/>
      <c r="G254" s="144"/>
      <c r="H254" s="145" t="n">
        <v>34</v>
      </c>
      <c r="I254" s="145"/>
      <c r="J254" s="145" t="n">
        <v>43</v>
      </c>
      <c r="K254" s="146"/>
      <c r="L254" s="146"/>
      <c r="M254" s="146"/>
      <c r="N254" s="146"/>
      <c r="O254" s="146"/>
      <c r="P254" s="146"/>
      <c r="Q254" s="146"/>
      <c r="R254" s="146"/>
      <c r="S254" s="145" t="n">
        <f aca="false">H254+I254+J254+M254+N254+P254+Q254+R254</f>
        <v>77</v>
      </c>
      <c r="T254" s="145" t="n">
        <f aca="false">F254+G254+I254+K254+L254+O254</f>
        <v>0</v>
      </c>
      <c r="U254" s="145" t="n">
        <f aca="false">S254+T254</f>
        <v>77</v>
      </c>
    </row>
    <row r="255" s="143" customFormat="true" ht="15.75" hidden="false" customHeight="false" outlineLevel="0" collapsed="false">
      <c r="B255" s="144" t="n">
        <v>12</v>
      </c>
      <c r="C255" s="29" t="s">
        <v>636</v>
      </c>
      <c r="D255" s="144" t="n">
        <v>2005</v>
      </c>
      <c r="E255" s="144" t="s">
        <v>617</v>
      </c>
      <c r="F255" s="144"/>
      <c r="G255" s="144"/>
      <c r="H255" s="145"/>
      <c r="I255" s="145" t="n">
        <v>38</v>
      </c>
      <c r="J255" s="145"/>
      <c r="K255" s="146"/>
      <c r="L255" s="146"/>
      <c r="M255" s="146"/>
      <c r="N255" s="146"/>
      <c r="O255" s="146"/>
      <c r="P255" s="146"/>
      <c r="Q255" s="146"/>
      <c r="R255" s="146"/>
      <c r="S255" s="145" t="n">
        <f aca="false">H255+I255+J255+M255+N255+P255+Q255+R255</f>
        <v>38</v>
      </c>
      <c r="T255" s="145" t="n">
        <f aca="false">F255+G255+I255+K255+L255+O255</f>
        <v>38</v>
      </c>
      <c r="U255" s="145" t="n">
        <f aca="false">S255+T255</f>
        <v>76</v>
      </c>
    </row>
    <row r="256" s="143" customFormat="true" ht="15.75" hidden="false" customHeight="false" outlineLevel="0" collapsed="false">
      <c r="B256" s="144" t="n">
        <v>13</v>
      </c>
      <c r="C256" s="29" t="s">
        <v>637</v>
      </c>
      <c r="D256" s="144" t="n">
        <v>2007</v>
      </c>
      <c r="E256" s="144" t="s">
        <v>611</v>
      </c>
      <c r="F256" s="144"/>
      <c r="G256" s="144"/>
      <c r="H256" s="145"/>
      <c r="I256" s="145" t="n">
        <v>36</v>
      </c>
      <c r="J256" s="145"/>
      <c r="K256" s="146"/>
      <c r="L256" s="146"/>
      <c r="M256" s="146"/>
      <c r="N256" s="146"/>
      <c r="O256" s="146"/>
      <c r="P256" s="146"/>
      <c r="Q256" s="146"/>
      <c r="R256" s="146"/>
      <c r="S256" s="145" t="n">
        <f aca="false">H256+I256+J256+M256+N256+P256+Q256+R256</f>
        <v>36</v>
      </c>
      <c r="T256" s="145" t="n">
        <f aca="false">F256+G256+I256+K256+L256+O256</f>
        <v>36</v>
      </c>
      <c r="U256" s="145" t="n">
        <f aca="false">S256+T256</f>
        <v>72</v>
      </c>
    </row>
    <row r="257" s="143" customFormat="true" ht="15.75" hidden="false" customHeight="false" outlineLevel="0" collapsed="false">
      <c r="B257" s="144" t="n">
        <v>14</v>
      </c>
      <c r="C257" s="29" t="s">
        <v>638</v>
      </c>
      <c r="D257" s="144" t="n">
        <v>2011</v>
      </c>
      <c r="E257" s="144" t="s">
        <v>52</v>
      </c>
      <c r="F257" s="144"/>
      <c r="G257" s="144"/>
      <c r="H257" s="145"/>
      <c r="I257" s="145" t="n">
        <v>32</v>
      </c>
      <c r="J257" s="145"/>
      <c r="K257" s="146"/>
      <c r="L257" s="146"/>
      <c r="M257" s="146"/>
      <c r="N257" s="146"/>
      <c r="O257" s="146"/>
      <c r="P257" s="146"/>
      <c r="Q257" s="146"/>
      <c r="R257" s="146"/>
      <c r="S257" s="145" t="n">
        <f aca="false">H257+I257+J257+M257+N257+P257+Q257+R257</f>
        <v>32</v>
      </c>
      <c r="T257" s="145" t="n">
        <f aca="false">F257+G257+I257+K257+L257+O257</f>
        <v>32</v>
      </c>
      <c r="U257" s="145" t="n">
        <f aca="false">S257+T257</f>
        <v>64</v>
      </c>
    </row>
    <row r="258" s="143" customFormat="true" ht="15.75" hidden="false" customHeight="false" outlineLevel="0" collapsed="false">
      <c r="B258" s="144" t="n">
        <v>15</v>
      </c>
      <c r="C258" s="29" t="s">
        <v>494</v>
      </c>
      <c r="D258" s="144" t="n">
        <v>2006</v>
      </c>
      <c r="E258" s="144" t="s">
        <v>34</v>
      </c>
      <c r="F258" s="144"/>
      <c r="G258" s="144"/>
      <c r="H258" s="145" t="n">
        <v>26</v>
      </c>
      <c r="I258" s="145"/>
      <c r="J258" s="145" t="n">
        <v>36</v>
      </c>
      <c r="K258" s="146"/>
      <c r="L258" s="146"/>
      <c r="M258" s="146"/>
      <c r="N258" s="146"/>
      <c r="O258" s="146"/>
      <c r="P258" s="146"/>
      <c r="Q258" s="146"/>
      <c r="R258" s="146"/>
      <c r="S258" s="145" t="n">
        <f aca="false">H258+I258+J258+M258+N258+P258+Q258+R258</f>
        <v>62</v>
      </c>
      <c r="T258" s="145" t="n">
        <f aca="false">F258+G258+I258+K258+L258+O258</f>
        <v>0</v>
      </c>
      <c r="U258" s="145" t="n">
        <f aca="false">S258+T258</f>
        <v>62</v>
      </c>
    </row>
    <row r="259" s="143" customFormat="true" ht="15.75" hidden="false" customHeight="false" outlineLevel="0" collapsed="false">
      <c r="B259" s="144" t="n">
        <v>16</v>
      </c>
      <c r="C259" s="29" t="s">
        <v>498</v>
      </c>
      <c r="D259" s="144" t="n">
        <v>2005</v>
      </c>
      <c r="E259" s="144" t="s">
        <v>34</v>
      </c>
      <c r="F259" s="144"/>
      <c r="G259" s="144"/>
      <c r="H259" s="145" t="n">
        <v>22</v>
      </c>
      <c r="I259" s="145"/>
      <c r="J259" s="145" t="n">
        <v>38</v>
      </c>
      <c r="K259" s="146"/>
      <c r="L259" s="146"/>
      <c r="M259" s="146"/>
      <c r="N259" s="146"/>
      <c r="O259" s="146"/>
      <c r="P259" s="146"/>
      <c r="Q259" s="146"/>
      <c r="R259" s="146"/>
      <c r="S259" s="145" t="n">
        <f aca="false">H259+I259+J259+M259+N259+P259+Q259+R259</f>
        <v>60</v>
      </c>
      <c r="T259" s="145" t="n">
        <f aca="false">F259+G259+I259+K259+L259+O259</f>
        <v>0</v>
      </c>
      <c r="U259" s="145" t="n">
        <f aca="false">S259+T259</f>
        <v>60</v>
      </c>
    </row>
    <row r="260" s="143" customFormat="true" ht="15.75" hidden="false" customHeight="false" outlineLevel="0" collapsed="false">
      <c r="B260" s="144" t="n">
        <v>17</v>
      </c>
      <c r="C260" s="29" t="s">
        <v>496</v>
      </c>
      <c r="D260" s="144" t="n">
        <v>2005</v>
      </c>
      <c r="E260" s="144" t="s">
        <v>34</v>
      </c>
      <c r="F260" s="144"/>
      <c r="G260" s="144"/>
      <c r="H260" s="145" t="n">
        <v>24</v>
      </c>
      <c r="I260" s="145"/>
      <c r="J260" s="145" t="n">
        <v>28</v>
      </c>
      <c r="K260" s="146"/>
      <c r="L260" s="146"/>
      <c r="M260" s="146"/>
      <c r="N260" s="146"/>
      <c r="O260" s="146"/>
      <c r="P260" s="146"/>
      <c r="Q260" s="146"/>
      <c r="R260" s="146"/>
      <c r="S260" s="145" t="n">
        <f aca="false">H260+I260+J260+M260+N260+P260+Q260+R260</f>
        <v>52</v>
      </c>
      <c r="T260" s="145" t="n">
        <f aca="false">F260+G260+I260+K260+L260+O260</f>
        <v>0</v>
      </c>
      <c r="U260" s="145" t="n">
        <f aca="false">S260+T260</f>
        <v>52</v>
      </c>
    </row>
    <row r="261" s="143" customFormat="true" ht="15.75" hidden="false" customHeight="false" outlineLevel="0" collapsed="false">
      <c r="B261" s="144" t="n">
        <v>18</v>
      </c>
      <c r="C261" s="29" t="s">
        <v>500</v>
      </c>
      <c r="D261" s="144" t="n">
        <v>2006</v>
      </c>
      <c r="E261" s="144" t="s">
        <v>34</v>
      </c>
      <c r="F261" s="144"/>
      <c r="G261" s="144"/>
      <c r="H261" s="145" t="n">
        <v>20</v>
      </c>
      <c r="I261" s="145"/>
      <c r="J261" s="145" t="n">
        <v>30</v>
      </c>
      <c r="K261" s="146"/>
      <c r="L261" s="146"/>
      <c r="M261" s="146"/>
      <c r="N261" s="146"/>
      <c r="O261" s="146"/>
      <c r="P261" s="146"/>
      <c r="Q261" s="146"/>
      <c r="R261" s="146"/>
      <c r="S261" s="145" t="n">
        <f aca="false">H261+I261+J261+M261+N261+P261+Q261+R261</f>
        <v>50</v>
      </c>
      <c r="T261" s="145" t="n">
        <f aca="false">F261+G261+I261+K261+L261+O261</f>
        <v>0</v>
      </c>
      <c r="U261" s="145" t="n">
        <f aca="false">S261+T261</f>
        <v>50</v>
      </c>
    </row>
    <row r="262" s="143" customFormat="true" ht="15.75" hidden="false" customHeight="false" outlineLevel="0" collapsed="false">
      <c r="B262" s="144" t="n">
        <v>19</v>
      </c>
      <c r="C262" s="29" t="s">
        <v>140</v>
      </c>
      <c r="D262" s="144" t="n">
        <v>2006</v>
      </c>
      <c r="E262" s="144" t="s">
        <v>107</v>
      </c>
      <c r="F262" s="144" t="n">
        <v>48</v>
      </c>
      <c r="G262" s="144"/>
      <c r="H262" s="145"/>
      <c r="I262" s="145"/>
      <c r="J262" s="145"/>
      <c r="K262" s="146"/>
      <c r="L262" s="146"/>
      <c r="M262" s="146"/>
      <c r="N262" s="146"/>
      <c r="O262" s="146"/>
      <c r="P262" s="146"/>
      <c r="Q262" s="146"/>
      <c r="R262" s="146"/>
      <c r="S262" s="145" t="n">
        <f aca="false">H262+I262+J262+M262+N262+P262+Q262+R262</f>
        <v>0</v>
      </c>
      <c r="T262" s="145" t="n">
        <f aca="false">F262+G262+I262+K262+L262+O262</f>
        <v>48</v>
      </c>
      <c r="U262" s="145" t="n">
        <f aca="false">S262+T262</f>
        <v>48</v>
      </c>
    </row>
    <row r="263" s="143" customFormat="true" ht="15.75" hidden="false" customHeight="false" outlineLevel="0" collapsed="false">
      <c r="B263" s="144" t="n">
        <v>20</v>
      </c>
      <c r="C263" s="29" t="s">
        <v>504</v>
      </c>
      <c r="D263" s="144" t="n">
        <v>2006</v>
      </c>
      <c r="E263" s="144" t="s">
        <v>34</v>
      </c>
      <c r="F263" s="144"/>
      <c r="G263" s="144"/>
      <c r="H263" s="145" t="n">
        <v>16</v>
      </c>
      <c r="I263" s="145"/>
      <c r="J263" s="145" t="n">
        <v>32</v>
      </c>
      <c r="K263" s="146"/>
      <c r="L263" s="146"/>
      <c r="M263" s="146"/>
      <c r="N263" s="146"/>
      <c r="O263" s="146"/>
      <c r="P263" s="146"/>
      <c r="Q263" s="146"/>
      <c r="R263" s="146"/>
      <c r="S263" s="145" t="n">
        <f aca="false">H263+I263+J263+M263+N263+P263+Q263+R263</f>
        <v>48</v>
      </c>
      <c r="T263" s="145" t="n">
        <f aca="false">F263+G263+I263+K263+L263+O263</f>
        <v>0</v>
      </c>
      <c r="U263" s="145" t="n">
        <f aca="false">S263+T263</f>
        <v>48</v>
      </c>
    </row>
    <row r="264" s="143" customFormat="true" ht="15.75" hidden="false" customHeight="false" outlineLevel="0" collapsed="false">
      <c r="B264" s="144" t="n">
        <v>21</v>
      </c>
      <c r="C264" s="29" t="s">
        <v>481</v>
      </c>
      <c r="D264" s="144" t="n">
        <v>2005</v>
      </c>
      <c r="E264" s="144" t="s">
        <v>289</v>
      </c>
      <c r="F264" s="144"/>
      <c r="G264" s="144"/>
      <c r="H264" s="145" t="n">
        <v>38</v>
      </c>
      <c r="I264" s="145"/>
      <c r="J264" s="145"/>
      <c r="K264" s="146"/>
      <c r="L264" s="146"/>
      <c r="M264" s="146"/>
      <c r="N264" s="146"/>
      <c r="O264" s="146"/>
      <c r="P264" s="146"/>
      <c r="Q264" s="146"/>
      <c r="R264" s="146"/>
      <c r="S264" s="145" t="n">
        <f aca="false">H264+I264+J264+M264+N264+P264+Q264+R264</f>
        <v>38</v>
      </c>
      <c r="T264" s="145" t="n">
        <f aca="false">F264+G264+I264+K264+L264+O264</f>
        <v>0</v>
      </c>
      <c r="U264" s="145" t="n">
        <f aca="false">S264+T264</f>
        <v>38</v>
      </c>
    </row>
    <row r="265" s="143" customFormat="true" ht="15.75" hidden="false" customHeight="false" outlineLevel="0" collapsed="false">
      <c r="B265" s="144" t="n">
        <v>22</v>
      </c>
      <c r="C265" s="29" t="s">
        <v>490</v>
      </c>
      <c r="D265" s="144" t="n">
        <v>2006</v>
      </c>
      <c r="E265" s="144" t="s">
        <v>52</v>
      </c>
      <c r="F265" s="144"/>
      <c r="G265" s="144"/>
      <c r="H265" s="145" t="n">
        <v>30</v>
      </c>
      <c r="I265" s="145"/>
      <c r="J265" s="145"/>
      <c r="K265" s="146"/>
      <c r="L265" s="146"/>
      <c r="M265" s="146"/>
      <c r="N265" s="146"/>
      <c r="O265" s="146"/>
      <c r="P265" s="146"/>
      <c r="Q265" s="146"/>
      <c r="R265" s="146"/>
      <c r="S265" s="145" t="n">
        <f aca="false">H265+I265+J265+M265+N265+P265+Q265+R265</f>
        <v>30</v>
      </c>
      <c r="T265" s="145" t="n">
        <f aca="false">F265+G265+I265+K265+L265+O265</f>
        <v>0</v>
      </c>
      <c r="U265" s="145" t="n">
        <f aca="false">S265+T265</f>
        <v>30</v>
      </c>
    </row>
    <row r="266" s="143" customFormat="true" ht="15.75" hidden="false" customHeight="false" outlineLevel="0" collapsed="false">
      <c r="B266" s="144" t="n">
        <v>23</v>
      </c>
      <c r="C266" s="29" t="s">
        <v>492</v>
      </c>
      <c r="D266" s="144" t="n">
        <v>2006</v>
      </c>
      <c r="E266" s="144" t="s">
        <v>289</v>
      </c>
      <c r="F266" s="144"/>
      <c r="G266" s="144"/>
      <c r="H266" s="145" t="n">
        <v>28</v>
      </c>
      <c r="I266" s="145"/>
      <c r="J266" s="145"/>
      <c r="K266" s="146"/>
      <c r="L266" s="146"/>
      <c r="M266" s="146"/>
      <c r="N266" s="146"/>
      <c r="O266" s="146"/>
      <c r="P266" s="146"/>
      <c r="Q266" s="146"/>
      <c r="R266" s="146"/>
      <c r="S266" s="145" t="n">
        <f aca="false">H266+I266+J266+M266+N266+P266+Q266+R266</f>
        <v>28</v>
      </c>
      <c r="T266" s="145" t="n">
        <f aca="false">F266+G266+I266+K266+L266+O266</f>
        <v>0</v>
      </c>
      <c r="U266" s="145" t="n">
        <f aca="false">S266+T266</f>
        <v>28</v>
      </c>
    </row>
    <row r="267" s="143" customFormat="true" ht="15.75" hidden="false" customHeight="false" outlineLevel="0" collapsed="false">
      <c r="B267" s="144" t="n">
        <v>24</v>
      </c>
      <c r="C267" s="29" t="s">
        <v>502</v>
      </c>
      <c r="D267" s="144" t="n">
        <v>2007</v>
      </c>
      <c r="E267" s="144" t="s">
        <v>34</v>
      </c>
      <c r="F267" s="144"/>
      <c r="G267" s="144"/>
      <c r="H267" s="145" t="n">
        <v>18</v>
      </c>
      <c r="I267" s="145"/>
      <c r="J267" s="145"/>
      <c r="K267" s="146"/>
      <c r="L267" s="146"/>
      <c r="M267" s="146"/>
      <c r="N267" s="146"/>
      <c r="O267" s="146"/>
      <c r="P267" s="146"/>
      <c r="Q267" s="146"/>
      <c r="R267" s="146"/>
      <c r="S267" s="145" t="n">
        <f aca="false">H267+I267+J267+M267+N267+P267+Q267+R267</f>
        <v>18</v>
      </c>
      <c r="T267" s="145" t="n">
        <f aca="false">F267+G267+I267+K267+L267+O267</f>
        <v>0</v>
      </c>
      <c r="U267" s="145" t="n">
        <f aca="false">S267+T267</f>
        <v>18</v>
      </c>
    </row>
    <row r="268" s="143" customFormat="true" ht="15.75" hidden="false" customHeight="false" outlineLevel="0" collapsed="false">
      <c r="B268" s="144" t="n">
        <v>25</v>
      </c>
      <c r="C268" s="29" t="s">
        <v>506</v>
      </c>
      <c r="D268" s="144" t="n">
        <v>2007</v>
      </c>
      <c r="E268" s="144" t="s">
        <v>289</v>
      </c>
      <c r="F268" s="144"/>
      <c r="G268" s="144"/>
      <c r="H268" s="145" t="n">
        <v>14</v>
      </c>
      <c r="I268" s="145"/>
      <c r="J268" s="145"/>
      <c r="K268" s="146"/>
      <c r="L268" s="146"/>
      <c r="M268" s="146"/>
      <c r="N268" s="146"/>
      <c r="O268" s="146"/>
      <c r="P268" s="146"/>
      <c r="Q268" s="146"/>
      <c r="R268" s="146"/>
      <c r="S268" s="145" t="n">
        <f aca="false">H268+I268+J268+M268+N268+P268+Q268+R268</f>
        <v>14</v>
      </c>
      <c r="T268" s="145" t="n">
        <f aca="false">F268+G268+I268+K268+L268+O268</f>
        <v>0</v>
      </c>
      <c r="U268" s="145" t="n">
        <f aca="false">S268+T268</f>
        <v>14</v>
      </c>
    </row>
    <row r="269" s="143" customFormat="true" ht="15.75" hidden="false" customHeight="false" outlineLevel="0" collapsed="false">
      <c r="B269" s="144" t="n">
        <v>26</v>
      </c>
      <c r="C269" s="29" t="s">
        <v>508</v>
      </c>
      <c r="D269" s="144" t="n">
        <v>2007</v>
      </c>
      <c r="E269" s="144" t="s">
        <v>34</v>
      </c>
      <c r="F269" s="144"/>
      <c r="G269" s="144"/>
      <c r="H269" s="145" t="n">
        <v>12</v>
      </c>
      <c r="I269" s="145"/>
      <c r="J269" s="145"/>
      <c r="K269" s="146"/>
      <c r="L269" s="146"/>
      <c r="M269" s="146"/>
      <c r="N269" s="146"/>
      <c r="O269" s="146"/>
      <c r="P269" s="146"/>
      <c r="Q269" s="146"/>
      <c r="R269" s="146"/>
      <c r="S269" s="145" t="n">
        <f aca="false">H269+I269+J269+M269+N269+P269+Q269+R269</f>
        <v>12</v>
      </c>
      <c r="T269" s="145" t="n">
        <f aca="false">F269+G269+I269+K269+L269+O269</f>
        <v>0</v>
      </c>
      <c r="U269" s="145" t="n">
        <f aca="false">S269+T269</f>
        <v>12</v>
      </c>
    </row>
    <row r="270" s="143" customFormat="true" ht="15.75" hidden="false" customHeight="false" outlineLevel="0" collapsed="false">
      <c r="B270" s="144" t="n">
        <v>27</v>
      </c>
      <c r="C270" s="29" t="s">
        <v>510</v>
      </c>
      <c r="D270" s="144" t="n">
        <v>2007</v>
      </c>
      <c r="E270" s="144" t="s">
        <v>34</v>
      </c>
      <c r="F270" s="144"/>
      <c r="G270" s="144"/>
      <c r="H270" s="145" t="n">
        <v>10</v>
      </c>
      <c r="I270" s="145"/>
      <c r="J270" s="145"/>
      <c r="K270" s="146"/>
      <c r="L270" s="146"/>
      <c r="M270" s="146"/>
      <c r="N270" s="146"/>
      <c r="O270" s="146"/>
      <c r="P270" s="146"/>
      <c r="Q270" s="146"/>
      <c r="R270" s="146"/>
      <c r="S270" s="145" t="n">
        <f aca="false">H270+I270+J270+M270+N270+P270+Q270+R270</f>
        <v>10</v>
      </c>
      <c r="T270" s="145" t="n">
        <f aca="false">F270+G270+I270+K270+L270+O270</f>
        <v>0</v>
      </c>
      <c r="U270" s="145" t="n">
        <f aca="false">S270+T270</f>
        <v>10</v>
      </c>
    </row>
    <row r="271" s="13" customFormat="true" ht="15.75" hidden="false" customHeight="false" outlineLevel="0" collapsed="false">
      <c r="B271" s="33"/>
    </row>
    <row r="272" s="13" customFormat="true" ht="15.75" hidden="false" customHeight="false" outlineLevel="0" collapsed="false">
      <c r="B272" s="39" t="s">
        <v>144</v>
      </c>
      <c r="C272" s="40"/>
      <c r="D272" s="41"/>
      <c r="E272" s="42"/>
      <c r="F272" s="42"/>
    </row>
    <row r="273" s="13" customFormat="true" ht="75" hidden="false" customHeight="false" outlineLevel="0" collapsed="false">
      <c r="B273" s="27" t="s">
        <v>45</v>
      </c>
      <c r="C273" s="27" t="s">
        <v>46</v>
      </c>
      <c r="D273" s="27" t="s">
        <v>47</v>
      </c>
      <c r="E273" s="27" t="s">
        <v>48</v>
      </c>
      <c r="F273" s="142" t="s">
        <v>911</v>
      </c>
      <c r="G273" s="142" t="s">
        <v>912</v>
      </c>
      <c r="H273" s="142" t="s">
        <v>913</v>
      </c>
      <c r="I273" s="142" t="s">
        <v>914</v>
      </c>
      <c r="J273" s="142" t="s">
        <v>915</v>
      </c>
      <c r="K273" s="142" t="s">
        <v>916</v>
      </c>
      <c r="L273" s="142" t="s">
        <v>917</v>
      </c>
      <c r="M273" s="142" t="s">
        <v>918</v>
      </c>
      <c r="N273" s="142" t="s">
        <v>919</v>
      </c>
      <c r="O273" s="142" t="s">
        <v>920</v>
      </c>
      <c r="P273" s="142" t="s">
        <v>921</v>
      </c>
      <c r="Q273" s="142" t="s">
        <v>922</v>
      </c>
      <c r="R273" s="142" t="s">
        <v>923</v>
      </c>
      <c r="S273" s="142" t="s">
        <v>924</v>
      </c>
      <c r="T273" s="142" t="s">
        <v>925</v>
      </c>
      <c r="U273" s="142" t="s">
        <v>926</v>
      </c>
    </row>
    <row r="274" s="143" customFormat="true" ht="15.75" hidden="false" customHeight="false" outlineLevel="0" collapsed="false">
      <c r="B274" s="144" t="n">
        <v>1</v>
      </c>
      <c r="C274" s="29" t="s">
        <v>149</v>
      </c>
      <c r="D274" s="144" t="n">
        <v>2004</v>
      </c>
      <c r="E274" s="144" t="s">
        <v>52</v>
      </c>
      <c r="F274" s="144" t="n">
        <v>48</v>
      </c>
      <c r="G274" s="144" t="n">
        <v>54</v>
      </c>
      <c r="H274" s="145" t="n">
        <v>43</v>
      </c>
      <c r="I274" s="145" t="n">
        <v>60</v>
      </c>
      <c r="J274" s="145"/>
      <c r="K274" s="146"/>
      <c r="L274" s="146"/>
      <c r="M274" s="146"/>
      <c r="N274" s="146"/>
      <c r="O274" s="146"/>
      <c r="P274" s="146"/>
      <c r="Q274" s="146"/>
      <c r="R274" s="146"/>
      <c r="S274" s="145" t="n">
        <f aca="false">H274+I274+J274+M274+N274+P274+Q274+R274</f>
        <v>103</v>
      </c>
      <c r="T274" s="145" t="n">
        <f aca="false">F274+G274+I274+K274+L274+O274</f>
        <v>162</v>
      </c>
      <c r="U274" s="145" t="n">
        <f aca="false">S274+T274</f>
        <v>265</v>
      </c>
    </row>
    <row r="275" s="143" customFormat="true" ht="15.75" hidden="false" customHeight="false" outlineLevel="0" collapsed="false">
      <c r="B275" s="144" t="n">
        <v>2</v>
      </c>
      <c r="C275" s="29" t="s">
        <v>526</v>
      </c>
      <c r="D275" s="144" t="n">
        <v>2004</v>
      </c>
      <c r="E275" s="144" t="s">
        <v>52</v>
      </c>
      <c r="F275" s="144"/>
      <c r="G275" s="144"/>
      <c r="H275" s="145" t="n">
        <v>32</v>
      </c>
      <c r="I275" s="145" t="n">
        <v>48</v>
      </c>
      <c r="J275" s="145"/>
      <c r="K275" s="146"/>
      <c r="L275" s="146"/>
      <c r="M275" s="146"/>
      <c r="N275" s="146"/>
      <c r="O275" s="146"/>
      <c r="P275" s="146"/>
      <c r="Q275" s="146"/>
      <c r="R275" s="146"/>
      <c r="S275" s="145" t="n">
        <f aca="false">H275+I275+J275+M275+N275+P275+Q275+R275</f>
        <v>80</v>
      </c>
      <c r="T275" s="145" t="n">
        <f aca="false">F275+G275+I275+K275+L275+O275</f>
        <v>48</v>
      </c>
      <c r="U275" s="145" t="n">
        <f aca="false">S275+T275</f>
        <v>128</v>
      </c>
    </row>
    <row r="276" s="143" customFormat="true" ht="15.75" hidden="false" customHeight="false" outlineLevel="0" collapsed="false">
      <c r="B276" s="144" t="n">
        <v>3</v>
      </c>
      <c r="C276" s="29" t="s">
        <v>518</v>
      </c>
      <c r="D276" s="144" t="n">
        <v>2004</v>
      </c>
      <c r="E276" s="144" t="s">
        <v>52</v>
      </c>
      <c r="F276" s="144"/>
      <c r="G276" s="144"/>
      <c r="H276" s="145" t="n">
        <v>40</v>
      </c>
      <c r="I276" s="145" t="n">
        <v>43</v>
      </c>
      <c r="J276" s="145"/>
      <c r="K276" s="146"/>
      <c r="L276" s="146"/>
      <c r="M276" s="146"/>
      <c r="N276" s="146"/>
      <c r="O276" s="146"/>
      <c r="P276" s="146"/>
      <c r="Q276" s="146"/>
      <c r="R276" s="146"/>
      <c r="S276" s="145" t="n">
        <f aca="false">H276+I276+J276+M276+N276+P276+Q276+R276</f>
        <v>83</v>
      </c>
      <c r="T276" s="145" t="n">
        <f aca="false">F276+G276+I276+K276+L276+O276</f>
        <v>43</v>
      </c>
      <c r="U276" s="145" t="n">
        <f aca="false">S276+T276</f>
        <v>126</v>
      </c>
    </row>
    <row r="277" s="143" customFormat="true" ht="15.75" hidden="false" customHeight="false" outlineLevel="0" collapsed="false">
      <c r="B277" s="144" t="n">
        <v>4</v>
      </c>
      <c r="C277" s="29" t="s">
        <v>512</v>
      </c>
      <c r="D277" s="144" t="n">
        <v>2003</v>
      </c>
      <c r="E277" s="144" t="s">
        <v>34</v>
      </c>
      <c r="F277" s="144"/>
      <c r="G277" s="144"/>
      <c r="H277" s="145" t="n">
        <v>60</v>
      </c>
      <c r="I277" s="145"/>
      <c r="J277" s="145" t="n">
        <v>60</v>
      </c>
      <c r="K277" s="146"/>
      <c r="L277" s="146"/>
      <c r="M277" s="146"/>
      <c r="N277" s="146"/>
      <c r="O277" s="146"/>
      <c r="P277" s="146"/>
      <c r="Q277" s="146"/>
      <c r="R277" s="146"/>
      <c r="S277" s="145" t="n">
        <f aca="false">H277+I277+J277+M277+N277+P277+Q277+R277</f>
        <v>120</v>
      </c>
      <c r="T277" s="145" t="n">
        <f aca="false">F277+G277+I277+K277+L277+O277</f>
        <v>0</v>
      </c>
      <c r="U277" s="145" t="n">
        <f aca="false">S277+T277</f>
        <v>120</v>
      </c>
    </row>
    <row r="278" s="143" customFormat="true" ht="15.75" hidden="false" customHeight="false" outlineLevel="0" collapsed="false">
      <c r="B278" s="144" t="n">
        <v>5</v>
      </c>
      <c r="C278" s="29" t="s">
        <v>528</v>
      </c>
      <c r="D278" s="144" t="n">
        <v>2004</v>
      </c>
      <c r="E278" s="144" t="s">
        <v>52</v>
      </c>
      <c r="F278" s="144"/>
      <c r="G278" s="144"/>
      <c r="H278" s="145" t="n">
        <v>31</v>
      </c>
      <c r="I278" s="145" t="n">
        <v>40</v>
      </c>
      <c r="J278" s="145"/>
      <c r="K278" s="146"/>
      <c r="L278" s="146"/>
      <c r="M278" s="146"/>
      <c r="N278" s="146"/>
      <c r="O278" s="146"/>
      <c r="P278" s="146"/>
      <c r="Q278" s="146"/>
      <c r="R278" s="146"/>
      <c r="S278" s="145" t="n">
        <f aca="false">H278+I278+J278+M278+N278+P278+Q278+R278</f>
        <v>71</v>
      </c>
      <c r="T278" s="145" t="n">
        <f aca="false">F278+G278+I278+K278+L278+O278</f>
        <v>40</v>
      </c>
      <c r="U278" s="145" t="n">
        <f aca="false">S278+T278</f>
        <v>111</v>
      </c>
    </row>
    <row r="279" s="143" customFormat="true" ht="15.75" hidden="false" customHeight="false" outlineLevel="0" collapsed="false">
      <c r="B279" s="144" t="n">
        <v>6</v>
      </c>
      <c r="C279" s="29" t="s">
        <v>669</v>
      </c>
      <c r="D279" s="144" t="n">
        <v>2003</v>
      </c>
      <c r="E279" s="144" t="s">
        <v>609</v>
      </c>
      <c r="F279" s="144"/>
      <c r="G279" s="144"/>
      <c r="H279" s="145"/>
      <c r="I279" s="145" t="n">
        <v>54</v>
      </c>
      <c r="J279" s="145"/>
      <c r="K279" s="146"/>
      <c r="L279" s="146"/>
      <c r="M279" s="146"/>
      <c r="N279" s="146"/>
      <c r="O279" s="146"/>
      <c r="P279" s="146"/>
      <c r="Q279" s="146"/>
      <c r="R279" s="146"/>
      <c r="S279" s="145" t="n">
        <f aca="false">H279+I279+J279+M279+N279+P279+Q279+R279</f>
        <v>54</v>
      </c>
      <c r="T279" s="145" t="n">
        <f aca="false">F279+G279+I279+K279+L279+O279</f>
        <v>54</v>
      </c>
      <c r="U279" s="145" t="n">
        <f aca="false">S279+T279</f>
        <v>108</v>
      </c>
    </row>
    <row r="280" s="143" customFormat="true" ht="15.75" hidden="false" customHeight="false" outlineLevel="0" collapsed="false">
      <c r="B280" s="144" t="n">
        <v>7</v>
      </c>
      <c r="C280" s="29" t="s">
        <v>147</v>
      </c>
      <c r="D280" s="144" t="n">
        <v>2004</v>
      </c>
      <c r="E280" s="144" t="s">
        <v>52</v>
      </c>
      <c r="F280" s="144" t="n">
        <v>54</v>
      </c>
      <c r="G280" s="144"/>
      <c r="H280" s="145" t="n">
        <v>48</v>
      </c>
      <c r="I280" s="145"/>
      <c r="J280" s="145"/>
      <c r="K280" s="146"/>
      <c r="L280" s="146"/>
      <c r="M280" s="146"/>
      <c r="N280" s="146"/>
      <c r="O280" s="146"/>
      <c r="P280" s="146"/>
      <c r="Q280" s="146"/>
      <c r="R280" s="146"/>
      <c r="S280" s="145" t="n">
        <f aca="false">H280+I280+J280+M280+N280+P280+Q280+R280</f>
        <v>48</v>
      </c>
      <c r="T280" s="145" t="n">
        <f aca="false">F280+G280+I280+K280+L280+O280</f>
        <v>54</v>
      </c>
      <c r="U280" s="145" t="n">
        <f aca="false">S280+T280</f>
        <v>102</v>
      </c>
    </row>
    <row r="281" s="143" customFormat="true" ht="15.75" hidden="false" customHeight="false" outlineLevel="0" collapsed="false">
      <c r="B281" s="144" t="n">
        <v>8</v>
      </c>
      <c r="C281" s="29" t="s">
        <v>673</v>
      </c>
      <c r="D281" s="144" t="n">
        <v>2004</v>
      </c>
      <c r="E281" s="144" t="s">
        <v>617</v>
      </c>
      <c r="F281" s="144"/>
      <c r="G281" s="144"/>
      <c r="H281" s="145"/>
      <c r="I281" s="145" t="n">
        <v>34</v>
      </c>
      <c r="J281" s="145" t="n">
        <v>32</v>
      </c>
      <c r="K281" s="146"/>
      <c r="L281" s="146"/>
      <c r="M281" s="146"/>
      <c r="N281" s="146"/>
      <c r="O281" s="146"/>
      <c r="P281" s="146"/>
      <c r="Q281" s="146"/>
      <c r="R281" s="146"/>
      <c r="S281" s="145" t="n">
        <f aca="false">H281+I281+J281+M281+N281+P281+Q281+R281</f>
        <v>66</v>
      </c>
      <c r="T281" s="145" t="n">
        <f aca="false">F281+G281+I281+K281+L281+O281</f>
        <v>34</v>
      </c>
      <c r="U281" s="145" t="n">
        <f aca="false">S281+T281</f>
        <v>100</v>
      </c>
    </row>
    <row r="282" s="143" customFormat="true" ht="15.75" hidden="false" customHeight="false" outlineLevel="0" collapsed="false">
      <c r="B282" s="144" t="n">
        <v>9</v>
      </c>
      <c r="C282" s="29" t="s">
        <v>514</v>
      </c>
      <c r="D282" s="144" t="n">
        <v>2003</v>
      </c>
      <c r="E282" s="144" t="s">
        <v>289</v>
      </c>
      <c r="F282" s="144"/>
      <c r="G282" s="144"/>
      <c r="H282" s="145" t="n">
        <v>54</v>
      </c>
      <c r="I282" s="145"/>
      <c r="J282" s="145" t="n">
        <v>43</v>
      </c>
      <c r="K282" s="146"/>
      <c r="L282" s="146"/>
      <c r="M282" s="146"/>
      <c r="N282" s="146"/>
      <c r="O282" s="146"/>
      <c r="P282" s="146"/>
      <c r="Q282" s="146"/>
      <c r="R282" s="146"/>
      <c r="S282" s="145" t="n">
        <f aca="false">H282+I282+J282+M282+N282+P282+Q282+R282</f>
        <v>97</v>
      </c>
      <c r="T282" s="145" t="n">
        <f aca="false">F282+G282+I282+K282+L282+O282</f>
        <v>0</v>
      </c>
      <c r="U282" s="145" t="n">
        <f aca="false">S282+T282</f>
        <v>97</v>
      </c>
    </row>
    <row r="283" s="143" customFormat="true" ht="15.75" hidden="false" customHeight="false" outlineLevel="0" collapsed="false">
      <c r="B283" s="144" t="n">
        <v>10</v>
      </c>
      <c r="C283" s="29" t="s">
        <v>671</v>
      </c>
      <c r="D283" s="144" t="n">
        <v>2003</v>
      </c>
      <c r="E283" s="144" t="s">
        <v>609</v>
      </c>
      <c r="F283" s="144"/>
      <c r="G283" s="144"/>
      <c r="H283" s="145"/>
      <c r="I283" s="145" t="n">
        <v>38</v>
      </c>
      <c r="J283" s="145"/>
      <c r="K283" s="146"/>
      <c r="L283" s="146"/>
      <c r="M283" s="146"/>
      <c r="N283" s="146"/>
      <c r="O283" s="146"/>
      <c r="P283" s="146"/>
      <c r="Q283" s="146"/>
      <c r="R283" s="146"/>
      <c r="S283" s="145" t="n">
        <f aca="false">H283+I283+J283+M283+N283+P283+Q283+R283</f>
        <v>38</v>
      </c>
      <c r="T283" s="145" t="n">
        <f aca="false">F283+G283+I283+K283+L283+O283</f>
        <v>38</v>
      </c>
      <c r="U283" s="145" t="n">
        <f aca="false">S283+T283</f>
        <v>76</v>
      </c>
    </row>
    <row r="284" s="143" customFormat="true" ht="15.75" hidden="false" customHeight="false" outlineLevel="0" collapsed="false">
      <c r="B284" s="144" t="n">
        <v>11</v>
      </c>
      <c r="C284" s="29" t="s">
        <v>672</v>
      </c>
      <c r="D284" s="144" t="n">
        <v>2003</v>
      </c>
      <c r="E284" s="144" t="s">
        <v>609</v>
      </c>
      <c r="F284" s="144"/>
      <c r="G284" s="144"/>
      <c r="H284" s="145"/>
      <c r="I284" s="145" t="n">
        <v>36</v>
      </c>
      <c r="J284" s="145"/>
      <c r="K284" s="146"/>
      <c r="L284" s="146"/>
      <c r="M284" s="146"/>
      <c r="N284" s="146"/>
      <c r="O284" s="146"/>
      <c r="P284" s="146"/>
      <c r="Q284" s="146"/>
      <c r="R284" s="146"/>
      <c r="S284" s="145" t="n">
        <f aca="false">H284+I284+J284+M284+N284+P284+Q284+R284</f>
        <v>36</v>
      </c>
      <c r="T284" s="145" t="n">
        <f aca="false">F284+G284+I284+K284+L284+O284</f>
        <v>36</v>
      </c>
      <c r="U284" s="145" t="n">
        <f aca="false">S284+T284</f>
        <v>72</v>
      </c>
    </row>
    <row r="285" s="143" customFormat="true" ht="15.75" hidden="false" customHeight="false" outlineLevel="0" collapsed="false">
      <c r="B285" s="144" t="n">
        <v>12</v>
      </c>
      <c r="C285" s="29" t="s">
        <v>532</v>
      </c>
      <c r="D285" s="144" t="n">
        <v>2004</v>
      </c>
      <c r="E285" s="144" t="s">
        <v>34</v>
      </c>
      <c r="F285" s="144"/>
      <c r="G285" s="144"/>
      <c r="H285" s="145" t="n">
        <v>28</v>
      </c>
      <c r="I285" s="145"/>
      <c r="J285" s="145" t="n">
        <v>40</v>
      </c>
      <c r="K285" s="146"/>
      <c r="L285" s="146"/>
      <c r="M285" s="146"/>
      <c r="N285" s="146"/>
      <c r="O285" s="146"/>
      <c r="P285" s="146"/>
      <c r="Q285" s="146"/>
      <c r="R285" s="146"/>
      <c r="S285" s="145" t="n">
        <f aca="false">H285+I285+J285+M285+N285+P285+Q285+R285</f>
        <v>68</v>
      </c>
      <c r="T285" s="145" t="n">
        <f aca="false">F285+G285+I285+K285+L285+O285</f>
        <v>0</v>
      </c>
      <c r="U285" s="145" t="n">
        <f aca="false">S285+T285</f>
        <v>68</v>
      </c>
    </row>
    <row r="286" s="143" customFormat="true" ht="15.75" hidden="false" customHeight="false" outlineLevel="0" collapsed="false">
      <c r="B286" s="144" t="n">
        <v>13</v>
      </c>
      <c r="C286" s="29" t="s">
        <v>534</v>
      </c>
      <c r="D286" s="144" t="n">
        <v>2003</v>
      </c>
      <c r="E286" s="144" t="s">
        <v>107</v>
      </c>
      <c r="F286" s="144"/>
      <c r="G286" s="144"/>
      <c r="H286" s="145" t="n">
        <v>26</v>
      </c>
      <c r="I286" s="145"/>
      <c r="J286" s="145" t="n">
        <v>36</v>
      </c>
      <c r="K286" s="146"/>
      <c r="L286" s="146"/>
      <c r="M286" s="146"/>
      <c r="N286" s="146"/>
      <c r="O286" s="146"/>
      <c r="P286" s="146"/>
      <c r="Q286" s="146"/>
      <c r="R286" s="146"/>
      <c r="S286" s="145" t="n">
        <f aca="false">H286+I286+J286+M286+N286+P286+Q286+R286</f>
        <v>62</v>
      </c>
      <c r="T286" s="145" t="n">
        <f aca="false">F286+G286+I286+K286+L286+O286</f>
        <v>0</v>
      </c>
      <c r="U286" s="145" t="n">
        <f aca="false">S286+T286</f>
        <v>62</v>
      </c>
    </row>
    <row r="287" s="143" customFormat="true" ht="15.75" hidden="false" customHeight="false" outlineLevel="0" collapsed="false">
      <c r="B287" s="144" t="n">
        <v>14</v>
      </c>
      <c r="C287" s="29" t="s">
        <v>145</v>
      </c>
      <c r="D287" s="144" t="n">
        <v>2003</v>
      </c>
      <c r="E287" s="144" t="s">
        <v>34</v>
      </c>
      <c r="F287" s="144" t="n">
        <v>60</v>
      </c>
      <c r="G287" s="144"/>
      <c r="H287" s="145"/>
      <c r="I287" s="145"/>
      <c r="J287" s="145"/>
      <c r="K287" s="146"/>
      <c r="L287" s="146"/>
      <c r="M287" s="146"/>
      <c r="N287" s="146"/>
      <c r="O287" s="146"/>
      <c r="P287" s="146"/>
      <c r="Q287" s="146"/>
      <c r="R287" s="146"/>
      <c r="S287" s="145" t="n">
        <f aca="false">H287+I287+J287+M287+N287+P287+Q287+R287</f>
        <v>0</v>
      </c>
      <c r="T287" s="145" t="n">
        <f aca="false">F287+G287+I287+K287+L287+O287</f>
        <v>60</v>
      </c>
      <c r="U287" s="145" t="n">
        <f aca="false">S287+T287</f>
        <v>60</v>
      </c>
    </row>
    <row r="288" s="143" customFormat="true" ht="15.75" hidden="false" customHeight="false" outlineLevel="0" collapsed="false">
      <c r="B288" s="144" t="n">
        <v>15</v>
      </c>
      <c r="C288" s="29" t="s">
        <v>259</v>
      </c>
      <c r="D288" s="144" t="n">
        <v>2003</v>
      </c>
      <c r="E288" s="144" t="s">
        <v>107</v>
      </c>
      <c r="F288" s="144"/>
      <c r="G288" s="144" t="n">
        <v>60</v>
      </c>
      <c r="H288" s="145"/>
      <c r="I288" s="145"/>
      <c r="J288" s="145"/>
      <c r="K288" s="146"/>
      <c r="L288" s="146"/>
      <c r="M288" s="146"/>
      <c r="N288" s="146"/>
      <c r="O288" s="146"/>
      <c r="P288" s="146"/>
      <c r="Q288" s="146"/>
      <c r="R288" s="146"/>
      <c r="S288" s="145" t="n">
        <f aca="false">H288+I288+J288+M288+N288+P288+Q288+R288</f>
        <v>0</v>
      </c>
      <c r="T288" s="145" t="n">
        <f aca="false">F288+G288+I288+K288+L288+O288</f>
        <v>60</v>
      </c>
      <c r="U288" s="145" t="n">
        <f aca="false">S288+T288</f>
        <v>60</v>
      </c>
    </row>
    <row r="289" s="143" customFormat="true" ht="15.75" hidden="false" customHeight="false" outlineLevel="0" collapsed="false">
      <c r="B289" s="144" t="n">
        <v>16</v>
      </c>
      <c r="C289" s="29" t="s">
        <v>540</v>
      </c>
      <c r="D289" s="144" t="n">
        <v>2004</v>
      </c>
      <c r="E289" s="144" t="s">
        <v>34</v>
      </c>
      <c r="F289" s="144"/>
      <c r="G289" s="144"/>
      <c r="H289" s="145" t="n">
        <v>20</v>
      </c>
      <c r="I289" s="145"/>
      <c r="J289" s="145" t="n">
        <v>38</v>
      </c>
      <c r="K289" s="146"/>
      <c r="L289" s="146"/>
      <c r="M289" s="146"/>
      <c r="N289" s="146"/>
      <c r="O289" s="146"/>
      <c r="P289" s="146"/>
      <c r="Q289" s="146"/>
      <c r="R289" s="146"/>
      <c r="S289" s="145" t="n">
        <f aca="false">H289+I289+J289+M289+N289+P289+Q289+R289</f>
        <v>58</v>
      </c>
      <c r="T289" s="145" t="n">
        <f aca="false">F289+G289+I289+K289+L289+O289</f>
        <v>0</v>
      </c>
      <c r="U289" s="145" t="n">
        <f aca="false">S289+T289</f>
        <v>58</v>
      </c>
    </row>
    <row r="290" s="143" customFormat="true" ht="15.75" hidden="false" customHeight="false" outlineLevel="0" collapsed="false">
      <c r="B290" s="144" t="n">
        <v>17</v>
      </c>
      <c r="C290" s="29" t="s">
        <v>839</v>
      </c>
      <c r="D290" s="144" t="n">
        <v>2003</v>
      </c>
      <c r="E290" s="144" t="s">
        <v>34</v>
      </c>
      <c r="F290" s="144"/>
      <c r="G290" s="144"/>
      <c r="H290" s="145"/>
      <c r="I290" s="145"/>
      <c r="J290" s="145" t="n">
        <v>54</v>
      </c>
      <c r="K290" s="146"/>
      <c r="L290" s="146"/>
      <c r="M290" s="146"/>
      <c r="N290" s="146"/>
      <c r="O290" s="146"/>
      <c r="P290" s="146"/>
      <c r="Q290" s="146"/>
      <c r="R290" s="146"/>
      <c r="S290" s="145" t="n">
        <f aca="false">H290+I290+J290+M290+N290+P290+Q290+R290</f>
        <v>54</v>
      </c>
      <c r="T290" s="145" t="n">
        <f aca="false">F290+G290+I290+K290+L290+O290</f>
        <v>0</v>
      </c>
      <c r="U290" s="145" t="n">
        <f aca="false">S290+T290</f>
        <v>54</v>
      </c>
    </row>
    <row r="291" s="143" customFormat="true" ht="15.75" hidden="false" customHeight="false" outlineLevel="0" collapsed="false">
      <c r="B291" s="144" t="n">
        <v>18</v>
      </c>
      <c r="C291" s="29" t="s">
        <v>840</v>
      </c>
      <c r="D291" s="144" t="n">
        <v>2004</v>
      </c>
      <c r="E291" s="144" t="s">
        <v>34</v>
      </c>
      <c r="F291" s="144"/>
      <c r="G291" s="144"/>
      <c r="H291" s="145"/>
      <c r="I291" s="145"/>
      <c r="J291" s="145" t="n">
        <v>48</v>
      </c>
      <c r="K291" s="146"/>
      <c r="L291" s="146"/>
      <c r="M291" s="146"/>
      <c r="N291" s="146"/>
      <c r="O291" s="146"/>
      <c r="P291" s="146"/>
      <c r="Q291" s="146"/>
      <c r="R291" s="146"/>
      <c r="S291" s="145" t="n">
        <f aca="false">H291+I291+J291+M291+N291+P291+Q291+R291</f>
        <v>48</v>
      </c>
      <c r="T291" s="145" t="n">
        <f aca="false">F291+G291+I291+K291+L291+O291</f>
        <v>0</v>
      </c>
      <c r="U291" s="145" t="n">
        <f aca="false">S291+T291</f>
        <v>48</v>
      </c>
    </row>
    <row r="292" s="143" customFormat="true" ht="15.75" hidden="false" customHeight="false" outlineLevel="0" collapsed="false">
      <c r="B292" s="144" t="n">
        <v>19</v>
      </c>
      <c r="C292" s="29" t="s">
        <v>520</v>
      </c>
      <c r="D292" s="144" t="n">
        <v>2004</v>
      </c>
      <c r="E292" s="144" t="s">
        <v>34</v>
      </c>
      <c r="F292" s="144"/>
      <c r="G292" s="144"/>
      <c r="H292" s="145" t="n">
        <v>38</v>
      </c>
      <c r="I292" s="145"/>
      <c r="J292" s="145"/>
      <c r="K292" s="146"/>
      <c r="L292" s="146"/>
      <c r="M292" s="146"/>
      <c r="N292" s="146"/>
      <c r="O292" s="146"/>
      <c r="P292" s="146"/>
      <c r="Q292" s="146"/>
      <c r="R292" s="146"/>
      <c r="S292" s="145" t="n">
        <f aca="false">H292+I292+J292+M292+N292+P292+Q292+R292</f>
        <v>38</v>
      </c>
      <c r="T292" s="145" t="n">
        <f aca="false">F292+G292+I292+K292+L292+O292</f>
        <v>0</v>
      </c>
      <c r="U292" s="145" t="n">
        <f aca="false">S292+T292</f>
        <v>38</v>
      </c>
    </row>
    <row r="293" s="143" customFormat="true" ht="15.75" hidden="false" customHeight="false" outlineLevel="0" collapsed="false">
      <c r="B293" s="144" t="n">
        <v>20</v>
      </c>
      <c r="C293" s="29" t="s">
        <v>522</v>
      </c>
      <c r="D293" s="144" t="n">
        <v>2003</v>
      </c>
      <c r="E293" s="144" t="s">
        <v>289</v>
      </c>
      <c r="F293" s="144"/>
      <c r="G293" s="144"/>
      <c r="H293" s="145" t="n">
        <v>36</v>
      </c>
      <c r="I293" s="145"/>
      <c r="J293" s="145"/>
      <c r="K293" s="146"/>
      <c r="L293" s="146"/>
      <c r="M293" s="146"/>
      <c r="N293" s="146"/>
      <c r="O293" s="146"/>
      <c r="P293" s="146"/>
      <c r="Q293" s="146"/>
      <c r="R293" s="146"/>
      <c r="S293" s="145" t="n">
        <f aca="false">H293+I293+J293+M293+N293+P293+Q293+R293</f>
        <v>36</v>
      </c>
      <c r="T293" s="145" t="n">
        <f aca="false">F293+G293+I293+K293+L293+O293</f>
        <v>0</v>
      </c>
      <c r="U293" s="145" t="n">
        <f aca="false">S293+T293</f>
        <v>36</v>
      </c>
    </row>
    <row r="294" s="143" customFormat="true" ht="15.75" hidden="false" customHeight="false" outlineLevel="0" collapsed="false">
      <c r="B294" s="144" t="n">
        <v>21</v>
      </c>
      <c r="C294" s="29" t="s">
        <v>524</v>
      </c>
      <c r="D294" s="144" t="n">
        <v>2003</v>
      </c>
      <c r="E294" s="144" t="s">
        <v>34</v>
      </c>
      <c r="F294" s="144"/>
      <c r="G294" s="144"/>
      <c r="H294" s="145" t="n">
        <v>34</v>
      </c>
      <c r="I294" s="145"/>
      <c r="J294" s="145"/>
      <c r="K294" s="146"/>
      <c r="L294" s="146"/>
      <c r="M294" s="146"/>
      <c r="N294" s="146"/>
      <c r="O294" s="146"/>
      <c r="P294" s="146"/>
      <c r="Q294" s="146"/>
      <c r="R294" s="146"/>
      <c r="S294" s="145" t="n">
        <f aca="false">H294+I294+J294+M294+N294+P294+Q294+R294</f>
        <v>34</v>
      </c>
      <c r="T294" s="145" t="n">
        <f aca="false">F294+G294+I294+K294+L294+O294</f>
        <v>0</v>
      </c>
      <c r="U294" s="145" t="n">
        <f aca="false">S294+T294</f>
        <v>34</v>
      </c>
    </row>
    <row r="295" s="143" customFormat="true" ht="15.75" hidden="false" customHeight="false" outlineLevel="0" collapsed="false">
      <c r="B295" s="144" t="n">
        <v>22</v>
      </c>
      <c r="C295" s="29" t="s">
        <v>844</v>
      </c>
      <c r="D295" s="144" t="n">
        <v>2003</v>
      </c>
      <c r="E295" s="144" t="s">
        <v>34</v>
      </c>
      <c r="F295" s="144"/>
      <c r="G295" s="144"/>
      <c r="H295" s="145"/>
      <c r="I295" s="145"/>
      <c r="J295" s="145" t="n">
        <v>34</v>
      </c>
      <c r="K295" s="146"/>
      <c r="L295" s="146"/>
      <c r="M295" s="146"/>
      <c r="N295" s="146"/>
      <c r="O295" s="146"/>
      <c r="P295" s="146"/>
      <c r="Q295" s="146"/>
      <c r="R295" s="146"/>
      <c r="S295" s="145" t="n">
        <f aca="false">H295+I295+J295+M295+N295+P295+Q295+R295</f>
        <v>34</v>
      </c>
      <c r="T295" s="145" t="n">
        <f aca="false">F295+G295+I295+K295+L295+O295</f>
        <v>0</v>
      </c>
      <c r="U295" s="145" t="n">
        <f aca="false">S295+T295</f>
        <v>34</v>
      </c>
    </row>
    <row r="296" s="143" customFormat="true" ht="15.75" hidden="false" customHeight="false" outlineLevel="0" collapsed="false">
      <c r="B296" s="144" t="n">
        <v>23</v>
      </c>
      <c r="C296" s="29" t="s">
        <v>530</v>
      </c>
      <c r="D296" s="144" t="n">
        <v>2004</v>
      </c>
      <c r="E296" s="144" t="s">
        <v>34</v>
      </c>
      <c r="F296" s="144"/>
      <c r="G296" s="144"/>
      <c r="H296" s="145" t="n">
        <v>30</v>
      </c>
      <c r="I296" s="145"/>
      <c r="J296" s="145"/>
      <c r="K296" s="146"/>
      <c r="L296" s="146"/>
      <c r="M296" s="146"/>
      <c r="N296" s="146"/>
      <c r="O296" s="146"/>
      <c r="P296" s="146"/>
      <c r="Q296" s="146"/>
      <c r="R296" s="146"/>
      <c r="S296" s="145" t="n">
        <f aca="false">H296+I296+J296+M296+N296+P296+Q296+R296</f>
        <v>30</v>
      </c>
      <c r="T296" s="145" t="n">
        <f aca="false">F296+G296+I296+K296+L296+O296</f>
        <v>0</v>
      </c>
      <c r="U296" s="145" t="n">
        <f aca="false">S296+T296</f>
        <v>30</v>
      </c>
    </row>
    <row r="297" s="143" customFormat="true" ht="15.75" hidden="false" customHeight="false" outlineLevel="0" collapsed="false">
      <c r="B297" s="144" t="n">
        <v>24</v>
      </c>
      <c r="C297" s="29" t="s">
        <v>536</v>
      </c>
      <c r="D297" s="144" t="n">
        <v>2004</v>
      </c>
      <c r="E297" s="144" t="s">
        <v>289</v>
      </c>
      <c r="F297" s="144"/>
      <c r="G297" s="144"/>
      <c r="H297" s="145" t="n">
        <v>24</v>
      </c>
      <c r="I297" s="145"/>
      <c r="J297" s="145"/>
      <c r="K297" s="146"/>
      <c r="L297" s="146"/>
      <c r="M297" s="146"/>
      <c r="N297" s="146"/>
      <c r="O297" s="146"/>
      <c r="P297" s="146"/>
      <c r="Q297" s="146"/>
      <c r="R297" s="146"/>
      <c r="S297" s="145" t="n">
        <f aca="false">H297+I297+J297+M297+N297+P297+Q297+R297</f>
        <v>24</v>
      </c>
      <c r="T297" s="145" t="n">
        <f aca="false">F297+G297+I297+K297+L297+O297</f>
        <v>0</v>
      </c>
      <c r="U297" s="145" t="n">
        <f aca="false">S297+T297</f>
        <v>24</v>
      </c>
    </row>
    <row r="298" s="143" customFormat="true" ht="15.75" hidden="false" customHeight="false" outlineLevel="0" collapsed="false">
      <c r="B298" s="144" t="n">
        <v>25</v>
      </c>
      <c r="C298" s="29" t="s">
        <v>538</v>
      </c>
      <c r="D298" s="144" t="n">
        <v>2003</v>
      </c>
      <c r="E298" s="144" t="s">
        <v>52</v>
      </c>
      <c r="F298" s="144"/>
      <c r="G298" s="144"/>
      <c r="H298" s="145" t="n">
        <v>22</v>
      </c>
      <c r="I298" s="145"/>
      <c r="J298" s="145"/>
      <c r="K298" s="146"/>
      <c r="L298" s="146"/>
      <c r="M298" s="146"/>
      <c r="N298" s="146"/>
      <c r="O298" s="146"/>
      <c r="P298" s="146"/>
      <c r="Q298" s="146"/>
      <c r="R298" s="146"/>
      <c r="S298" s="145" t="n">
        <f aca="false">H298+I298+J298+M298+N298+P298+Q298+R298</f>
        <v>22</v>
      </c>
      <c r="T298" s="145" t="n">
        <f aca="false">F298+G298+I298+K298+L298+O298</f>
        <v>0</v>
      </c>
      <c r="U298" s="145" t="n">
        <f aca="false">S298+T298</f>
        <v>22</v>
      </c>
    </row>
    <row r="299" s="143" customFormat="true" ht="15.75" hidden="false" customHeight="false" outlineLevel="0" collapsed="false">
      <c r="B299" s="144" t="n">
        <v>26</v>
      </c>
      <c r="C299" s="29" t="s">
        <v>542</v>
      </c>
      <c r="D299" s="144" t="n">
        <v>2003</v>
      </c>
      <c r="E299" s="144" t="s">
        <v>107</v>
      </c>
      <c r="F299" s="144"/>
      <c r="G299" s="144"/>
      <c r="H299" s="145" t="n">
        <v>18</v>
      </c>
      <c r="I299" s="145"/>
      <c r="J299" s="145"/>
      <c r="K299" s="146"/>
      <c r="L299" s="146"/>
      <c r="M299" s="146"/>
      <c r="N299" s="146"/>
      <c r="O299" s="146"/>
      <c r="P299" s="146"/>
      <c r="Q299" s="146"/>
      <c r="R299" s="146"/>
      <c r="S299" s="145" t="n">
        <f aca="false">H299+I299+J299+M299+N299+P299+Q299+R299</f>
        <v>18</v>
      </c>
      <c r="T299" s="145" t="n">
        <f aca="false">F299+G299+I299+K299+L299+O299</f>
        <v>0</v>
      </c>
      <c r="U299" s="145" t="n">
        <f aca="false">S299+T299</f>
        <v>18</v>
      </c>
    </row>
    <row r="300" s="143" customFormat="true" ht="15.75" hidden="false" customHeight="false" outlineLevel="0" collapsed="false">
      <c r="B300" s="144" t="n">
        <v>27</v>
      </c>
      <c r="C300" s="29" t="s">
        <v>544</v>
      </c>
      <c r="D300" s="144" t="n">
        <v>2004</v>
      </c>
      <c r="E300" s="144" t="s">
        <v>34</v>
      </c>
      <c r="F300" s="144"/>
      <c r="G300" s="144"/>
      <c r="H300" s="145" t="n">
        <v>16</v>
      </c>
      <c r="I300" s="145"/>
      <c r="J300" s="145"/>
      <c r="K300" s="146"/>
      <c r="L300" s="146"/>
      <c r="M300" s="146"/>
      <c r="N300" s="146"/>
      <c r="O300" s="146"/>
      <c r="P300" s="146"/>
      <c r="Q300" s="146"/>
      <c r="R300" s="146"/>
      <c r="S300" s="145" t="n">
        <f aca="false">H300+I300+J300+M300+N300+P300+Q300+R300</f>
        <v>16</v>
      </c>
      <c r="T300" s="145" t="n">
        <f aca="false">F300+G300+I300+K300+L300+O300</f>
        <v>0</v>
      </c>
      <c r="U300" s="145" t="n">
        <f aca="false">S300+T300</f>
        <v>16</v>
      </c>
    </row>
    <row r="301" s="143" customFormat="true" ht="15.75" hidden="false" customHeight="false" outlineLevel="0" collapsed="false">
      <c r="B301" s="144" t="n">
        <v>28</v>
      </c>
      <c r="C301" s="29" t="s">
        <v>546</v>
      </c>
      <c r="D301" s="144" t="n">
        <v>2004</v>
      </c>
      <c r="E301" s="144" t="s">
        <v>34</v>
      </c>
      <c r="F301" s="144"/>
      <c r="G301" s="144"/>
      <c r="H301" s="145" t="n">
        <v>14</v>
      </c>
      <c r="I301" s="145"/>
      <c r="J301" s="145"/>
      <c r="K301" s="146"/>
      <c r="L301" s="146"/>
      <c r="M301" s="146"/>
      <c r="N301" s="146"/>
      <c r="O301" s="146"/>
      <c r="P301" s="146"/>
      <c r="Q301" s="146"/>
      <c r="R301" s="146"/>
      <c r="S301" s="145" t="n">
        <f aca="false">H301+I301+J301+M301+N301+P301+Q301+R301</f>
        <v>14</v>
      </c>
      <c r="T301" s="145" t="n">
        <f aca="false">F301+G301+I301+K301+L301+O301</f>
        <v>0</v>
      </c>
      <c r="U301" s="145" t="n">
        <f aca="false">S301+T301</f>
        <v>14</v>
      </c>
    </row>
    <row r="302" s="143" customFormat="true" ht="15.75" hidden="false" customHeight="false" outlineLevel="0" collapsed="false">
      <c r="B302" s="144" t="n">
        <v>29</v>
      </c>
      <c r="C302" s="29" t="s">
        <v>548</v>
      </c>
      <c r="D302" s="144" t="n">
        <v>2004</v>
      </c>
      <c r="E302" s="144" t="s">
        <v>52</v>
      </c>
      <c r="F302" s="144"/>
      <c r="G302" s="144"/>
      <c r="H302" s="145" t="n">
        <v>12</v>
      </c>
      <c r="I302" s="145"/>
      <c r="J302" s="145"/>
      <c r="K302" s="146"/>
      <c r="L302" s="146"/>
      <c r="M302" s="146"/>
      <c r="N302" s="146"/>
      <c r="O302" s="146"/>
      <c r="P302" s="146"/>
      <c r="Q302" s="146"/>
      <c r="R302" s="146"/>
      <c r="S302" s="145" t="n">
        <f aca="false">H302+I302+J302+M302+N302+P302+Q302+R302</f>
        <v>12</v>
      </c>
      <c r="T302" s="145" t="n">
        <f aca="false">F302+G302+I302+K302+L302+O302</f>
        <v>0</v>
      </c>
      <c r="U302" s="145" t="n">
        <f aca="false">S302+T302</f>
        <v>12</v>
      </c>
    </row>
    <row r="303" s="143" customFormat="true" ht="15.75" hidden="false" customHeight="false" outlineLevel="0" collapsed="false">
      <c r="B303" s="144" t="n">
        <v>30</v>
      </c>
      <c r="C303" s="29" t="s">
        <v>845</v>
      </c>
      <c r="D303" s="144" t="n">
        <v>2004</v>
      </c>
      <c r="E303" s="144" t="s">
        <v>52</v>
      </c>
      <c r="F303" s="144"/>
      <c r="G303" s="144"/>
      <c r="H303" s="145"/>
      <c r="I303" s="145"/>
      <c r="J303" s="145"/>
      <c r="K303" s="146"/>
      <c r="L303" s="146"/>
      <c r="M303" s="146"/>
      <c r="N303" s="146"/>
      <c r="O303" s="146"/>
      <c r="P303" s="146"/>
      <c r="Q303" s="146"/>
      <c r="R303" s="146"/>
      <c r="S303" s="145" t="n">
        <f aca="false">H303+I303+J303+M303+N303+P303+Q303+R303</f>
        <v>0</v>
      </c>
      <c r="T303" s="145" t="n">
        <f aca="false">F303+G303+I303+K303+L303+O303</f>
        <v>0</v>
      </c>
      <c r="U303" s="145" t="n">
        <f aca="false">S303+T303</f>
        <v>0</v>
      </c>
    </row>
    <row r="304" s="13" customFormat="true" ht="15.75" hidden="false" customHeight="false" outlineLevel="0" collapsed="false">
      <c r="B304" s="33"/>
      <c r="C304" s="30"/>
      <c r="D304" s="30"/>
      <c r="E304" s="31"/>
      <c r="F304" s="31"/>
      <c r="G304" s="32"/>
    </row>
    <row r="305" s="13" customFormat="true" ht="15.75" hidden="false" customHeight="false" outlineLevel="0" collapsed="false">
      <c r="B305" s="39" t="s">
        <v>151</v>
      </c>
      <c r="C305" s="40"/>
      <c r="D305" s="41"/>
      <c r="E305" s="42"/>
      <c r="F305" s="42"/>
    </row>
    <row r="306" s="13" customFormat="true" ht="75" hidden="false" customHeight="false" outlineLevel="0" collapsed="false">
      <c r="B306" s="27" t="s">
        <v>45</v>
      </c>
      <c r="C306" s="27" t="s">
        <v>46</v>
      </c>
      <c r="D306" s="27" t="s">
        <v>47</v>
      </c>
      <c r="E306" s="27" t="s">
        <v>48</v>
      </c>
      <c r="F306" s="142" t="s">
        <v>911</v>
      </c>
      <c r="G306" s="142" t="s">
        <v>912</v>
      </c>
      <c r="H306" s="142" t="s">
        <v>913</v>
      </c>
      <c r="I306" s="142" t="s">
        <v>914</v>
      </c>
      <c r="J306" s="142" t="s">
        <v>915</v>
      </c>
      <c r="K306" s="142" t="s">
        <v>916</v>
      </c>
      <c r="L306" s="142" t="s">
        <v>917</v>
      </c>
      <c r="M306" s="142" t="s">
        <v>918</v>
      </c>
      <c r="N306" s="142" t="s">
        <v>919</v>
      </c>
      <c r="O306" s="142" t="s">
        <v>920</v>
      </c>
      <c r="P306" s="142" t="s">
        <v>921</v>
      </c>
      <c r="Q306" s="142" t="s">
        <v>922</v>
      </c>
      <c r="R306" s="142" t="s">
        <v>923</v>
      </c>
      <c r="S306" s="142" t="s">
        <v>924</v>
      </c>
      <c r="T306" s="142" t="s">
        <v>925</v>
      </c>
      <c r="U306" s="142" t="s">
        <v>926</v>
      </c>
    </row>
    <row r="307" s="143" customFormat="true" ht="15.75" hidden="false" customHeight="false" outlineLevel="0" collapsed="false">
      <c r="B307" s="144" t="n">
        <v>1</v>
      </c>
      <c r="C307" s="29" t="s">
        <v>154</v>
      </c>
      <c r="D307" s="144" t="n">
        <v>2002</v>
      </c>
      <c r="E307" s="144" t="s">
        <v>34</v>
      </c>
      <c r="F307" s="144" t="n">
        <v>54</v>
      </c>
      <c r="G307" s="144" t="n">
        <v>54</v>
      </c>
      <c r="H307" s="145" t="n">
        <v>40</v>
      </c>
      <c r="I307" s="145"/>
      <c r="J307" s="145" t="n">
        <v>54</v>
      </c>
      <c r="K307" s="145" t="n">
        <v>60</v>
      </c>
      <c r="L307" s="146"/>
      <c r="M307" s="146"/>
      <c r="N307" s="146"/>
      <c r="O307" s="146"/>
      <c r="P307" s="146"/>
      <c r="Q307" s="146"/>
      <c r="R307" s="146"/>
      <c r="S307" s="145" t="n">
        <f aca="false">H307+I307+J307+M307+N307+P307+Q307+R307</f>
        <v>94</v>
      </c>
      <c r="T307" s="145" t="n">
        <f aca="false">F307+G307+I307+K307+L307+O307</f>
        <v>168</v>
      </c>
      <c r="U307" s="145" t="n">
        <f aca="false">S307+T307</f>
        <v>262</v>
      </c>
    </row>
    <row r="308" s="143" customFormat="true" ht="15.75" hidden="false" customHeight="false" outlineLevel="0" collapsed="false">
      <c r="B308" s="144" t="n">
        <v>2</v>
      </c>
      <c r="C308" s="29" t="s">
        <v>262</v>
      </c>
      <c r="D308" s="144" t="n">
        <v>2001</v>
      </c>
      <c r="E308" s="144" t="s">
        <v>107</v>
      </c>
      <c r="F308" s="144"/>
      <c r="G308" s="144" t="n">
        <v>48</v>
      </c>
      <c r="H308" s="145" t="n">
        <v>31</v>
      </c>
      <c r="I308" s="145" t="n">
        <v>60</v>
      </c>
      <c r="J308" s="145"/>
      <c r="K308" s="146"/>
      <c r="L308" s="146"/>
      <c r="M308" s="146"/>
      <c r="N308" s="146"/>
      <c r="O308" s="146"/>
      <c r="P308" s="146"/>
      <c r="Q308" s="146"/>
      <c r="R308" s="146"/>
      <c r="S308" s="145" t="n">
        <f aca="false">H308+I308+J308+M308+N308+P308+Q308+R308</f>
        <v>91</v>
      </c>
      <c r="T308" s="145" t="n">
        <f aca="false">F308+G308+I308+K308+L308+O308</f>
        <v>108</v>
      </c>
      <c r="U308" s="145" t="n">
        <f aca="false">S308+T308</f>
        <v>199</v>
      </c>
    </row>
    <row r="309" s="143" customFormat="true" ht="15.75" hidden="false" customHeight="false" outlineLevel="0" collapsed="false">
      <c r="B309" s="144" t="n">
        <v>3</v>
      </c>
      <c r="C309" s="29" t="s">
        <v>156</v>
      </c>
      <c r="D309" s="144" t="n">
        <v>2002</v>
      </c>
      <c r="E309" s="144" t="s">
        <v>34</v>
      </c>
      <c r="F309" s="144" t="n">
        <v>48</v>
      </c>
      <c r="G309" s="144" t="n">
        <v>40</v>
      </c>
      <c r="H309" s="145" t="n">
        <v>38</v>
      </c>
      <c r="I309" s="145"/>
      <c r="J309" s="145" t="n">
        <v>38</v>
      </c>
      <c r="K309" s="146"/>
      <c r="L309" s="146"/>
      <c r="M309" s="146"/>
      <c r="N309" s="146"/>
      <c r="O309" s="146"/>
      <c r="P309" s="146"/>
      <c r="Q309" s="146"/>
      <c r="R309" s="146"/>
      <c r="S309" s="145" t="n">
        <f aca="false">H309+I309+J309+M309+N309+P309+Q309+R309</f>
        <v>76</v>
      </c>
      <c r="T309" s="145" t="n">
        <f aca="false">F309+G309+I309+K309+L309+O309</f>
        <v>88</v>
      </c>
      <c r="U309" s="145" t="n">
        <f aca="false">S309+T309</f>
        <v>164</v>
      </c>
    </row>
    <row r="310" s="143" customFormat="true" ht="15.75" hidden="false" customHeight="false" outlineLevel="0" collapsed="false">
      <c r="B310" s="144" t="n">
        <v>4</v>
      </c>
      <c r="C310" s="29" t="s">
        <v>714</v>
      </c>
      <c r="D310" s="144" t="n">
        <v>2002</v>
      </c>
      <c r="E310" s="144" t="s">
        <v>617</v>
      </c>
      <c r="F310" s="144"/>
      <c r="G310" s="144"/>
      <c r="H310" s="145"/>
      <c r="I310" s="145" t="n">
        <v>48</v>
      </c>
      <c r="J310" s="145" t="n">
        <v>34</v>
      </c>
      <c r="K310" s="146"/>
      <c r="L310" s="146"/>
      <c r="M310" s="146"/>
      <c r="N310" s="146"/>
      <c r="O310" s="146"/>
      <c r="P310" s="146"/>
      <c r="Q310" s="146"/>
      <c r="R310" s="146"/>
      <c r="S310" s="145" t="n">
        <f aca="false">H310+I310+J310+M310+N310+P310+Q310+R310</f>
        <v>82</v>
      </c>
      <c r="T310" s="145" t="n">
        <f aca="false">F310+G310+I310+K310+L310+O310</f>
        <v>48</v>
      </c>
      <c r="U310" s="145" t="n">
        <f aca="false">S310+T310</f>
        <v>130</v>
      </c>
    </row>
    <row r="311" s="143" customFormat="true" ht="15.75" hidden="false" customHeight="false" outlineLevel="0" collapsed="false">
      <c r="B311" s="144" t="n">
        <v>5</v>
      </c>
      <c r="C311" s="29" t="s">
        <v>158</v>
      </c>
      <c r="D311" s="144" t="n">
        <v>2002</v>
      </c>
      <c r="E311" s="144" t="s">
        <v>52</v>
      </c>
      <c r="F311" s="144" t="n">
        <v>43</v>
      </c>
      <c r="G311" s="144" t="n">
        <v>43</v>
      </c>
      <c r="H311" s="145" t="n">
        <v>43</v>
      </c>
      <c r="I311" s="145"/>
      <c r="J311" s="145"/>
      <c r="K311" s="146"/>
      <c r="L311" s="146"/>
      <c r="M311" s="146"/>
      <c r="N311" s="146"/>
      <c r="O311" s="146"/>
      <c r="P311" s="146"/>
      <c r="Q311" s="146"/>
      <c r="R311" s="146"/>
      <c r="S311" s="145" t="n">
        <f aca="false">H311+I311+J311+M311+N311+P311+Q311+R311</f>
        <v>43</v>
      </c>
      <c r="T311" s="145" t="n">
        <f aca="false">F311+G311+I311+K311+L311+O311</f>
        <v>86</v>
      </c>
      <c r="U311" s="145" t="n">
        <f aca="false">S311+T311</f>
        <v>129</v>
      </c>
    </row>
    <row r="312" s="143" customFormat="true" ht="15.75" hidden="false" customHeight="false" outlineLevel="0" collapsed="false">
      <c r="B312" s="144" t="n">
        <v>6</v>
      </c>
      <c r="C312" s="29" t="s">
        <v>152</v>
      </c>
      <c r="D312" s="144" t="n">
        <v>2002</v>
      </c>
      <c r="E312" s="144" t="s">
        <v>131</v>
      </c>
      <c r="F312" s="144" t="n">
        <v>60</v>
      </c>
      <c r="G312" s="144" t="n">
        <v>60</v>
      </c>
      <c r="H312" s="145"/>
      <c r="I312" s="145"/>
      <c r="J312" s="145"/>
      <c r="K312" s="146"/>
      <c r="L312" s="146"/>
      <c r="M312" s="146"/>
      <c r="N312" s="146"/>
      <c r="O312" s="146"/>
      <c r="P312" s="146"/>
      <c r="Q312" s="146"/>
      <c r="R312" s="146"/>
      <c r="S312" s="145" t="n">
        <f aca="false">H312+I312+J312+M312+N312+P312+Q312+R312</f>
        <v>0</v>
      </c>
      <c r="T312" s="145" t="n">
        <f aca="false">F312+G312+I312+K312+L312+O312</f>
        <v>120</v>
      </c>
      <c r="U312" s="145" t="n">
        <f aca="false">S312+T312</f>
        <v>120</v>
      </c>
    </row>
    <row r="313" s="143" customFormat="true" ht="15.75" hidden="false" customHeight="false" outlineLevel="0" collapsed="false">
      <c r="B313" s="144" t="n">
        <v>7</v>
      </c>
      <c r="C313" s="29" t="s">
        <v>552</v>
      </c>
      <c r="D313" s="144" t="n">
        <v>2001</v>
      </c>
      <c r="E313" s="144" t="s">
        <v>107</v>
      </c>
      <c r="F313" s="144"/>
      <c r="G313" s="144"/>
      <c r="H313" s="145" t="n">
        <v>54</v>
      </c>
      <c r="I313" s="145"/>
      <c r="J313" s="145" t="n">
        <v>60</v>
      </c>
      <c r="K313" s="146"/>
      <c r="L313" s="146"/>
      <c r="M313" s="146"/>
      <c r="N313" s="146"/>
      <c r="O313" s="146"/>
      <c r="P313" s="146"/>
      <c r="Q313" s="146"/>
      <c r="R313" s="146"/>
      <c r="S313" s="145" t="n">
        <f aca="false">H313+I313+J313+M313+N313+P313+Q313+R313</f>
        <v>114</v>
      </c>
      <c r="T313" s="145" t="n">
        <f aca="false">F313+G313+I313+K313+L313+O313</f>
        <v>0</v>
      </c>
      <c r="U313" s="145" t="n">
        <f aca="false">S313+T313</f>
        <v>114</v>
      </c>
    </row>
    <row r="314" s="143" customFormat="true" ht="15.75" hidden="false" customHeight="false" outlineLevel="0" collapsed="false">
      <c r="B314" s="144" t="n">
        <v>8</v>
      </c>
      <c r="C314" s="29" t="s">
        <v>713</v>
      </c>
      <c r="D314" s="144" t="n">
        <v>2002</v>
      </c>
      <c r="E314" s="144" t="s">
        <v>617</v>
      </c>
      <c r="F314" s="144"/>
      <c r="G314" s="144"/>
      <c r="H314" s="145"/>
      <c r="I314" s="145" t="n">
        <v>54</v>
      </c>
      <c r="J314" s="145"/>
      <c r="K314" s="146"/>
      <c r="L314" s="146"/>
      <c r="M314" s="146"/>
      <c r="N314" s="146"/>
      <c r="O314" s="146"/>
      <c r="P314" s="146"/>
      <c r="Q314" s="146"/>
      <c r="R314" s="146"/>
      <c r="S314" s="145" t="n">
        <f aca="false">H314+I314+J314+M314+N314+P314+Q314+R314</f>
        <v>54</v>
      </c>
      <c r="T314" s="145" t="n">
        <f aca="false">F314+G314+I314+K314+L314+O314</f>
        <v>54</v>
      </c>
      <c r="U314" s="145" t="n">
        <f aca="false">S314+T314</f>
        <v>108</v>
      </c>
    </row>
    <row r="315" s="143" customFormat="true" ht="15.75" hidden="false" customHeight="false" outlineLevel="0" collapsed="false">
      <c r="B315" s="144" t="n">
        <v>9</v>
      </c>
      <c r="C315" s="29" t="s">
        <v>147</v>
      </c>
      <c r="D315" s="144" t="n">
        <v>2004</v>
      </c>
      <c r="E315" s="144" t="s">
        <v>605</v>
      </c>
      <c r="F315" s="144"/>
      <c r="G315" s="144"/>
      <c r="H315" s="145"/>
      <c r="I315" s="145" t="n">
        <v>43</v>
      </c>
      <c r="J315" s="145"/>
      <c r="K315" s="146"/>
      <c r="L315" s="146"/>
      <c r="M315" s="146"/>
      <c r="N315" s="146"/>
      <c r="O315" s="146"/>
      <c r="P315" s="146"/>
      <c r="Q315" s="146"/>
      <c r="R315" s="146"/>
      <c r="S315" s="145" t="n">
        <f aca="false">H315+I315+J315+M315+N315+P315+Q315+R315</f>
        <v>43</v>
      </c>
      <c r="T315" s="145" t="n">
        <f aca="false">F315+G315+I315+K315+L315+O315</f>
        <v>43</v>
      </c>
      <c r="U315" s="145" t="n">
        <f aca="false">S315+T315</f>
        <v>86</v>
      </c>
    </row>
    <row r="316" s="143" customFormat="true" ht="15.75" hidden="false" customHeight="false" outlineLevel="0" collapsed="false">
      <c r="B316" s="144" t="n">
        <v>10</v>
      </c>
      <c r="C316" s="29" t="s">
        <v>558</v>
      </c>
      <c r="D316" s="144" t="n">
        <v>2002</v>
      </c>
      <c r="E316" s="144" t="s">
        <v>107</v>
      </c>
      <c r="F316" s="144"/>
      <c r="G316" s="144"/>
      <c r="H316" s="145" t="n">
        <v>36</v>
      </c>
      <c r="I316" s="145"/>
      <c r="J316" s="145" t="n">
        <v>32</v>
      </c>
      <c r="K316" s="146"/>
      <c r="L316" s="146"/>
      <c r="M316" s="146"/>
      <c r="N316" s="146"/>
      <c r="O316" s="146"/>
      <c r="P316" s="146"/>
      <c r="Q316" s="146"/>
      <c r="R316" s="146"/>
      <c r="S316" s="145" t="n">
        <f aca="false">H316+I316+J316+M316+N316+P316+Q316+R316</f>
        <v>68</v>
      </c>
      <c r="T316" s="145" t="n">
        <f aca="false">F316+G316+I316+K316+L316+O316</f>
        <v>0</v>
      </c>
      <c r="U316" s="145" t="n">
        <f aca="false">S316+T316</f>
        <v>68</v>
      </c>
    </row>
    <row r="317" s="143" customFormat="true" ht="15.75" hidden="false" customHeight="false" outlineLevel="0" collapsed="false">
      <c r="B317" s="144" t="n">
        <v>11</v>
      </c>
      <c r="C317" s="29" t="s">
        <v>562</v>
      </c>
      <c r="D317" s="144" t="n">
        <v>2001</v>
      </c>
      <c r="E317" s="144" t="s">
        <v>34</v>
      </c>
      <c r="F317" s="144"/>
      <c r="G317" s="144"/>
      <c r="H317" s="145" t="n">
        <v>32</v>
      </c>
      <c r="I317" s="145"/>
      <c r="J317" s="145" t="n">
        <v>30</v>
      </c>
      <c r="K317" s="146"/>
      <c r="L317" s="146"/>
      <c r="M317" s="146"/>
      <c r="N317" s="146"/>
      <c r="O317" s="146"/>
      <c r="P317" s="146"/>
      <c r="Q317" s="146"/>
      <c r="R317" s="146"/>
      <c r="S317" s="145" t="n">
        <f aca="false">H317+I317+J317+M317+N317+P317+Q317+R317</f>
        <v>62</v>
      </c>
      <c r="T317" s="145" t="n">
        <f aca="false">F317+G317+I317+K317+L317+O317</f>
        <v>0</v>
      </c>
      <c r="U317" s="145" t="n">
        <f aca="false">S317+T317</f>
        <v>62</v>
      </c>
    </row>
    <row r="318" s="143" customFormat="true" ht="15.75" hidden="false" customHeight="false" outlineLevel="0" collapsed="false">
      <c r="B318" s="144" t="n">
        <v>12</v>
      </c>
      <c r="C318" s="29" t="s">
        <v>550</v>
      </c>
      <c r="D318" s="144" t="n">
        <v>2002</v>
      </c>
      <c r="E318" s="144" t="s">
        <v>34</v>
      </c>
      <c r="F318" s="144"/>
      <c r="G318" s="144"/>
      <c r="H318" s="145" t="n">
        <v>60</v>
      </c>
      <c r="I318" s="145"/>
      <c r="J318" s="145"/>
      <c r="K318" s="146"/>
      <c r="L318" s="146"/>
      <c r="M318" s="146"/>
      <c r="N318" s="146"/>
      <c r="O318" s="146"/>
      <c r="P318" s="146"/>
      <c r="Q318" s="146"/>
      <c r="R318" s="146"/>
      <c r="S318" s="145" t="n">
        <f aca="false">H318+I318+J318+M318+N318+P318+Q318+R318</f>
        <v>60</v>
      </c>
      <c r="T318" s="145" t="n">
        <f aca="false">F318+G318+I318+K318+L318+O318</f>
        <v>0</v>
      </c>
      <c r="U318" s="145" t="n">
        <f aca="false">S318+T318</f>
        <v>60</v>
      </c>
    </row>
    <row r="319" s="143" customFormat="true" ht="15.75" hidden="false" customHeight="false" outlineLevel="0" collapsed="false">
      <c r="B319" s="144" t="n">
        <v>13</v>
      </c>
      <c r="C319" s="29" t="s">
        <v>554</v>
      </c>
      <c r="D319" s="144" t="n">
        <v>2002</v>
      </c>
      <c r="E319" s="144" t="s">
        <v>34</v>
      </c>
      <c r="F319" s="144"/>
      <c r="G319" s="144"/>
      <c r="H319" s="145" t="n">
        <v>48</v>
      </c>
      <c r="I319" s="145"/>
      <c r="J319" s="145"/>
      <c r="K319" s="146"/>
      <c r="L319" s="146"/>
      <c r="M319" s="146"/>
      <c r="N319" s="146"/>
      <c r="O319" s="146"/>
      <c r="P319" s="146"/>
      <c r="Q319" s="146"/>
      <c r="R319" s="146"/>
      <c r="S319" s="145" t="n">
        <f aca="false">H319+I319+J319+M319+N319+P319+Q319+R319</f>
        <v>48</v>
      </c>
      <c r="T319" s="145" t="n">
        <f aca="false">F319+G319+I319+K319+L319+O319</f>
        <v>0</v>
      </c>
      <c r="U319" s="145" t="n">
        <f aca="false">S319+T319</f>
        <v>48</v>
      </c>
    </row>
    <row r="320" s="143" customFormat="true" ht="15.75" hidden="false" customHeight="false" outlineLevel="0" collapsed="false">
      <c r="B320" s="144" t="n">
        <v>14</v>
      </c>
      <c r="C320" s="29" t="s">
        <v>846</v>
      </c>
      <c r="D320" s="144" t="n">
        <v>2002</v>
      </c>
      <c r="E320" s="144" t="s">
        <v>34</v>
      </c>
      <c r="F320" s="144"/>
      <c r="G320" s="144"/>
      <c r="H320" s="145"/>
      <c r="I320" s="145"/>
      <c r="J320" s="145" t="n">
        <v>48</v>
      </c>
      <c r="K320" s="146"/>
      <c r="L320" s="146"/>
      <c r="M320" s="146"/>
      <c r="N320" s="146"/>
      <c r="O320" s="146"/>
      <c r="P320" s="146"/>
      <c r="Q320" s="146"/>
      <c r="R320" s="146"/>
      <c r="S320" s="145" t="n">
        <f aca="false">H320+I320+J320+M320+N320+P320+Q320+R320</f>
        <v>48</v>
      </c>
      <c r="T320" s="145" t="n">
        <f aca="false">F320+G320+I320+K320+L320+O320</f>
        <v>0</v>
      </c>
      <c r="U320" s="145" t="n">
        <f aca="false">S320+T320</f>
        <v>48</v>
      </c>
    </row>
    <row r="321" s="143" customFormat="true" ht="15.75" hidden="false" customHeight="false" outlineLevel="0" collapsed="false">
      <c r="B321" s="144" t="n">
        <v>15</v>
      </c>
      <c r="C321" s="29" t="s">
        <v>847</v>
      </c>
      <c r="D321" s="144" t="n">
        <v>2001</v>
      </c>
      <c r="E321" s="144" t="s">
        <v>34</v>
      </c>
      <c r="F321" s="144"/>
      <c r="G321" s="144"/>
      <c r="H321" s="145"/>
      <c r="I321" s="145"/>
      <c r="J321" s="145" t="n">
        <v>43</v>
      </c>
      <c r="K321" s="146"/>
      <c r="L321" s="146"/>
      <c r="M321" s="146"/>
      <c r="N321" s="146"/>
      <c r="O321" s="146"/>
      <c r="P321" s="146"/>
      <c r="Q321" s="146"/>
      <c r="R321" s="146"/>
      <c r="S321" s="145" t="n">
        <f aca="false">H321+I321+J321+M321+N321+P321+Q321+R321</f>
        <v>43</v>
      </c>
      <c r="T321" s="145" t="n">
        <f aca="false">F321+G321+I321+K321+L321+O321</f>
        <v>0</v>
      </c>
      <c r="U321" s="145" t="n">
        <f aca="false">S321+T321</f>
        <v>43</v>
      </c>
    </row>
    <row r="322" s="143" customFormat="true" ht="15.75" hidden="false" customHeight="false" outlineLevel="0" collapsed="false">
      <c r="B322" s="144" t="n">
        <v>16</v>
      </c>
      <c r="C322" s="29" t="s">
        <v>848</v>
      </c>
      <c r="D322" s="144" t="n">
        <v>2002</v>
      </c>
      <c r="E322" s="144" t="s">
        <v>34</v>
      </c>
      <c r="F322" s="144"/>
      <c r="G322" s="144"/>
      <c r="H322" s="145"/>
      <c r="I322" s="145"/>
      <c r="J322" s="145" t="n">
        <v>40</v>
      </c>
      <c r="K322" s="146"/>
      <c r="L322" s="146"/>
      <c r="M322" s="146"/>
      <c r="N322" s="146"/>
      <c r="O322" s="146"/>
      <c r="P322" s="146"/>
      <c r="Q322" s="146"/>
      <c r="R322" s="146"/>
      <c r="S322" s="145" t="n">
        <f aca="false">H322+I322+J322+M322+N322+P322+Q322+R322</f>
        <v>40</v>
      </c>
      <c r="T322" s="145" t="n">
        <f aca="false">F322+G322+I322+K322+L322+O322</f>
        <v>0</v>
      </c>
      <c r="U322" s="145" t="n">
        <f aca="false">S322+T322</f>
        <v>40</v>
      </c>
    </row>
    <row r="323" s="143" customFormat="true" ht="15.75" hidden="false" customHeight="false" outlineLevel="0" collapsed="false">
      <c r="B323" s="144" t="n">
        <v>17</v>
      </c>
      <c r="C323" s="29" t="s">
        <v>849</v>
      </c>
      <c r="D323" s="144" t="n">
        <v>2001</v>
      </c>
      <c r="E323" s="144" t="s">
        <v>107</v>
      </c>
      <c r="F323" s="144"/>
      <c r="G323" s="144"/>
      <c r="H323" s="145"/>
      <c r="I323" s="145"/>
      <c r="J323" s="145" t="n">
        <v>36</v>
      </c>
      <c r="K323" s="146"/>
      <c r="L323" s="146"/>
      <c r="M323" s="146"/>
      <c r="N323" s="146"/>
      <c r="O323" s="146"/>
      <c r="P323" s="146"/>
      <c r="Q323" s="146"/>
      <c r="R323" s="146"/>
      <c r="S323" s="145" t="n">
        <f aca="false">H323+I323+J323+M323+N323+P323+Q323+R323</f>
        <v>36</v>
      </c>
      <c r="T323" s="145" t="n">
        <f aca="false">F323+G323+I323+K323+L323+O323</f>
        <v>0</v>
      </c>
      <c r="U323" s="145" t="n">
        <f aca="false">S323+T323</f>
        <v>36</v>
      </c>
    </row>
    <row r="324" s="143" customFormat="true" ht="15.75" hidden="false" customHeight="false" outlineLevel="0" collapsed="false">
      <c r="B324" s="144" t="n">
        <v>18</v>
      </c>
      <c r="C324" s="29" t="s">
        <v>560</v>
      </c>
      <c r="D324" s="144" t="n">
        <v>2002</v>
      </c>
      <c r="E324" s="144" t="s">
        <v>289</v>
      </c>
      <c r="F324" s="144"/>
      <c r="G324" s="144"/>
      <c r="H324" s="145" t="n">
        <v>34</v>
      </c>
      <c r="I324" s="145"/>
      <c r="J324" s="145"/>
      <c r="K324" s="146"/>
      <c r="L324" s="146"/>
      <c r="M324" s="146"/>
      <c r="N324" s="146"/>
      <c r="O324" s="146"/>
      <c r="P324" s="146"/>
      <c r="Q324" s="146"/>
      <c r="R324" s="146"/>
      <c r="S324" s="145" t="n">
        <f aca="false">H324+I324+J324+M324+N324+P324+Q324+R324</f>
        <v>34</v>
      </c>
      <c r="T324" s="145" t="n">
        <f aca="false">F324+G324+I324+K324+L324+O324</f>
        <v>0</v>
      </c>
      <c r="U324" s="145" t="n">
        <f aca="false">S324+T324</f>
        <v>34</v>
      </c>
    </row>
    <row r="325" s="143" customFormat="true" ht="15.75" hidden="false" customHeight="false" outlineLevel="0" collapsed="false">
      <c r="B325" s="144" t="n">
        <v>19</v>
      </c>
      <c r="C325" s="29" t="s">
        <v>852</v>
      </c>
      <c r="D325" s="144" t="n">
        <v>2002</v>
      </c>
      <c r="E325" s="144" t="s">
        <v>34</v>
      </c>
      <c r="F325" s="144"/>
      <c r="G325" s="144"/>
      <c r="H325" s="145"/>
      <c r="I325" s="145"/>
      <c r="J325" s="145" t="n">
        <v>31</v>
      </c>
      <c r="K325" s="146"/>
      <c r="L325" s="146"/>
      <c r="M325" s="146"/>
      <c r="N325" s="146"/>
      <c r="O325" s="146"/>
      <c r="P325" s="146"/>
      <c r="Q325" s="146"/>
      <c r="R325" s="146"/>
      <c r="S325" s="145" t="n">
        <f aca="false">H325+I325+J325+M325+N325+P325+Q325+R325</f>
        <v>31</v>
      </c>
      <c r="T325" s="145" t="n">
        <f aca="false">F325+G325+I325+K325+L325+O325</f>
        <v>0</v>
      </c>
      <c r="U325" s="145" t="n">
        <f aca="false">S325+T325</f>
        <v>31</v>
      </c>
    </row>
    <row r="326" s="143" customFormat="true" ht="15.75" hidden="false" customHeight="false" outlineLevel="0" collapsed="false">
      <c r="B326" s="144" t="n">
        <v>20</v>
      </c>
      <c r="C326" s="29" t="s">
        <v>565</v>
      </c>
      <c r="D326" s="144" t="n">
        <v>2000</v>
      </c>
      <c r="E326" s="144" t="s">
        <v>411</v>
      </c>
      <c r="F326" s="144"/>
      <c r="G326" s="144"/>
      <c r="H326" s="145" t="n">
        <v>30</v>
      </c>
      <c r="I326" s="145"/>
      <c r="J326" s="145"/>
      <c r="K326" s="146"/>
      <c r="L326" s="146"/>
      <c r="M326" s="146"/>
      <c r="N326" s="146"/>
      <c r="O326" s="146"/>
      <c r="P326" s="146"/>
      <c r="Q326" s="146"/>
      <c r="R326" s="146"/>
      <c r="S326" s="145" t="n">
        <f aca="false">H326+I326+J326+M326+N326+P326+Q326+R326</f>
        <v>30</v>
      </c>
      <c r="T326" s="145" t="n">
        <f aca="false">F326+G326+I326+K326+L326+O326</f>
        <v>0</v>
      </c>
      <c r="U326" s="145" t="n">
        <f aca="false">S326+T326</f>
        <v>30</v>
      </c>
    </row>
    <row r="327" s="13" customFormat="true" ht="15.75" hidden="false" customHeight="false" outlineLevel="0" collapsed="false">
      <c r="B327" s="33"/>
      <c r="C327" s="30"/>
      <c r="D327" s="30"/>
      <c r="E327" s="31"/>
      <c r="F327" s="31"/>
      <c r="G327" s="32"/>
    </row>
    <row r="328" s="13" customFormat="true" ht="15.75" hidden="false" customHeight="false" outlineLevel="0" collapsed="false">
      <c r="B328" s="39" t="s">
        <v>160</v>
      </c>
      <c r="C328" s="40"/>
      <c r="D328" s="41"/>
      <c r="E328" s="42"/>
      <c r="F328" s="42"/>
    </row>
    <row r="329" s="13" customFormat="true" ht="75" hidden="false" customHeight="false" outlineLevel="0" collapsed="false">
      <c r="B329" s="27" t="s">
        <v>45</v>
      </c>
      <c r="C329" s="27" t="s">
        <v>46</v>
      </c>
      <c r="D329" s="27" t="s">
        <v>47</v>
      </c>
      <c r="E329" s="27" t="s">
        <v>48</v>
      </c>
      <c r="F329" s="142" t="s">
        <v>911</v>
      </c>
      <c r="G329" s="142" t="s">
        <v>912</v>
      </c>
      <c r="H329" s="142" t="s">
        <v>913</v>
      </c>
      <c r="I329" s="142" t="s">
        <v>914</v>
      </c>
      <c r="J329" s="142" t="s">
        <v>915</v>
      </c>
      <c r="K329" s="142" t="s">
        <v>916</v>
      </c>
      <c r="L329" s="142" t="s">
        <v>917</v>
      </c>
      <c r="M329" s="142" t="s">
        <v>918</v>
      </c>
      <c r="N329" s="142" t="s">
        <v>919</v>
      </c>
      <c r="O329" s="142" t="s">
        <v>920</v>
      </c>
      <c r="P329" s="142" t="s">
        <v>921</v>
      </c>
      <c r="Q329" s="142" t="s">
        <v>922</v>
      </c>
      <c r="R329" s="142" t="s">
        <v>923</v>
      </c>
      <c r="S329" s="142" t="s">
        <v>924</v>
      </c>
      <c r="T329" s="142" t="s">
        <v>925</v>
      </c>
      <c r="U329" s="142" t="s">
        <v>926</v>
      </c>
    </row>
    <row r="330" s="143" customFormat="true" ht="15.75" hidden="false" customHeight="false" outlineLevel="0" collapsed="false">
      <c r="B330" s="144" t="n">
        <v>1</v>
      </c>
      <c r="C330" s="29" t="s">
        <v>161</v>
      </c>
      <c r="D330" s="144" t="n">
        <v>1999</v>
      </c>
      <c r="E330" s="144" t="s">
        <v>52</v>
      </c>
      <c r="F330" s="144" t="n">
        <v>60</v>
      </c>
      <c r="G330" s="144" t="n">
        <v>60</v>
      </c>
      <c r="H330" s="145"/>
      <c r="I330" s="145" t="n">
        <v>60</v>
      </c>
      <c r="J330" s="145"/>
      <c r="K330" s="145"/>
      <c r="L330" s="146"/>
      <c r="M330" s="146"/>
      <c r="N330" s="146"/>
      <c r="O330" s="146"/>
      <c r="P330" s="146"/>
      <c r="Q330" s="146"/>
      <c r="R330" s="146"/>
      <c r="S330" s="145" t="n">
        <f aca="false">H330+I330+J330+M330+N330+P330+Q330+R330</f>
        <v>60</v>
      </c>
      <c r="T330" s="145" t="n">
        <f aca="false">F330+G330+I330+K330+L330+O330</f>
        <v>180</v>
      </c>
      <c r="U330" s="145" t="n">
        <f aca="false">S330+T330</f>
        <v>240</v>
      </c>
    </row>
    <row r="331" s="143" customFormat="true" ht="15.75" hidden="false" customHeight="false" outlineLevel="0" collapsed="false">
      <c r="B331" s="144" t="n">
        <v>2</v>
      </c>
      <c r="C331" s="29" t="s">
        <v>163</v>
      </c>
      <c r="D331" s="144" t="n">
        <v>1999</v>
      </c>
      <c r="E331" s="144" t="s">
        <v>34</v>
      </c>
      <c r="F331" s="144" t="n">
        <v>54</v>
      </c>
      <c r="G331" s="144"/>
      <c r="H331" s="145" t="n">
        <v>60</v>
      </c>
      <c r="I331" s="145"/>
      <c r="J331" s="145" t="n">
        <v>60</v>
      </c>
      <c r="K331" s="145"/>
      <c r="L331" s="146"/>
      <c r="M331" s="146"/>
      <c r="N331" s="146"/>
      <c r="O331" s="146"/>
      <c r="P331" s="146"/>
      <c r="Q331" s="146"/>
      <c r="R331" s="146"/>
      <c r="S331" s="145" t="n">
        <f aca="false">H331+I331+J331+M331+N331+P331+Q331+R331</f>
        <v>120</v>
      </c>
      <c r="T331" s="145" t="n">
        <f aca="false">F331+G331+I331+K331+L331+O331</f>
        <v>54</v>
      </c>
      <c r="U331" s="145" t="n">
        <f aca="false">S331+T331</f>
        <v>174</v>
      </c>
    </row>
    <row r="332" s="143" customFormat="true" ht="15.75" hidden="false" customHeight="false" outlineLevel="0" collapsed="false">
      <c r="B332" s="144" t="n">
        <v>3</v>
      </c>
      <c r="C332" s="29" t="s">
        <v>265</v>
      </c>
      <c r="D332" s="144" t="n">
        <v>1999</v>
      </c>
      <c r="E332" s="144" t="s">
        <v>107</v>
      </c>
      <c r="F332" s="144"/>
      <c r="G332" s="144" t="n">
        <v>54</v>
      </c>
      <c r="H332" s="145"/>
      <c r="I332" s="145"/>
      <c r="J332" s="145"/>
      <c r="K332" s="145"/>
      <c r="L332" s="146"/>
      <c r="M332" s="146"/>
      <c r="N332" s="146"/>
      <c r="O332" s="146"/>
      <c r="P332" s="146"/>
      <c r="Q332" s="146"/>
      <c r="R332" s="146"/>
      <c r="S332" s="145" t="n">
        <f aca="false">H332+I332+J332+M332+N332+P332+Q332+R332</f>
        <v>0</v>
      </c>
      <c r="T332" s="145" t="n">
        <f aca="false">F332+G332+I332+K332+L332+O332</f>
        <v>54</v>
      </c>
      <c r="U332" s="145" t="n">
        <f aca="false">S332+T332</f>
        <v>54</v>
      </c>
    </row>
    <row r="333" s="143" customFormat="true" ht="15.75" hidden="false" customHeight="false" outlineLevel="0" collapsed="false">
      <c r="B333" s="144" t="n">
        <v>4</v>
      </c>
      <c r="C333" s="29" t="s">
        <v>569</v>
      </c>
      <c r="D333" s="144" t="n">
        <v>2000</v>
      </c>
      <c r="E333" s="144" t="s">
        <v>34</v>
      </c>
      <c r="F333" s="144"/>
      <c r="G333" s="144"/>
      <c r="H333" s="145" t="n">
        <v>54</v>
      </c>
      <c r="I333" s="145"/>
      <c r="J333" s="145"/>
      <c r="K333" s="145"/>
      <c r="L333" s="146"/>
      <c r="M333" s="146"/>
      <c r="N333" s="146"/>
      <c r="O333" s="146"/>
      <c r="P333" s="146"/>
      <c r="Q333" s="146"/>
      <c r="R333" s="146"/>
      <c r="S333" s="145" t="n">
        <f aca="false">H333+I333+J333+M333+N333+P333+Q333+R333</f>
        <v>54</v>
      </c>
      <c r="T333" s="145" t="n">
        <f aca="false">F333+G333+I333+K333+L333+O333</f>
        <v>0</v>
      </c>
      <c r="U333" s="145" t="n">
        <f aca="false">S333+T333</f>
        <v>54</v>
      </c>
    </row>
    <row r="334" s="143" customFormat="true" ht="15.75" hidden="false" customHeight="false" outlineLevel="0" collapsed="false">
      <c r="B334" s="144" t="n">
        <v>5</v>
      </c>
      <c r="C334" s="29" t="s">
        <v>856</v>
      </c>
      <c r="D334" s="144" t="n">
        <v>2000</v>
      </c>
      <c r="E334" s="144" t="s">
        <v>107</v>
      </c>
      <c r="F334" s="144"/>
      <c r="G334" s="144"/>
      <c r="H334" s="145"/>
      <c r="I334" s="145"/>
      <c r="J334" s="145" t="n">
        <v>54</v>
      </c>
      <c r="K334" s="145"/>
      <c r="L334" s="146"/>
      <c r="M334" s="146"/>
      <c r="N334" s="146"/>
      <c r="O334" s="146"/>
      <c r="P334" s="146"/>
      <c r="Q334" s="146"/>
      <c r="R334" s="146"/>
      <c r="S334" s="145" t="n">
        <f aca="false">H334+I334+J334+M334+N334+P334+Q334+R334</f>
        <v>54</v>
      </c>
      <c r="T334" s="145" t="n">
        <f aca="false">F334+G334+I334+K334+L334+O334</f>
        <v>0</v>
      </c>
      <c r="U334" s="145" t="n">
        <f aca="false">S334+T334</f>
        <v>54</v>
      </c>
    </row>
    <row r="335" s="143" customFormat="true" ht="15.75" hidden="false" customHeight="false" outlineLevel="0" collapsed="false">
      <c r="B335" s="144" t="n">
        <v>6</v>
      </c>
      <c r="C335" s="29" t="s">
        <v>165</v>
      </c>
      <c r="D335" s="144" t="n">
        <v>2000</v>
      </c>
      <c r="E335" s="144" t="s">
        <v>34</v>
      </c>
      <c r="F335" s="144" t="n">
        <v>48</v>
      </c>
      <c r="G335" s="144"/>
      <c r="H335" s="145"/>
      <c r="I335" s="145"/>
      <c r="J335" s="145"/>
      <c r="K335" s="145"/>
      <c r="L335" s="146"/>
      <c r="M335" s="146"/>
      <c r="N335" s="146"/>
      <c r="O335" s="146"/>
      <c r="P335" s="146"/>
      <c r="Q335" s="146"/>
      <c r="R335" s="146"/>
      <c r="S335" s="145" t="n">
        <f aca="false">H335+I335+J335+M335+N335+P335+Q335+R335</f>
        <v>0</v>
      </c>
      <c r="T335" s="145" t="n">
        <f aca="false">F335+G335+I335+K335+L335+O335</f>
        <v>48</v>
      </c>
      <c r="U335" s="145" t="n">
        <f aca="false">S335+T335</f>
        <v>48</v>
      </c>
    </row>
    <row r="336" s="143" customFormat="true" ht="15.75" hidden="false" customHeight="false" outlineLevel="0" collapsed="false">
      <c r="B336" s="144" t="n">
        <v>7</v>
      </c>
      <c r="C336" s="29" t="s">
        <v>571</v>
      </c>
      <c r="D336" s="144" t="n">
        <v>1999</v>
      </c>
      <c r="E336" s="144" t="s">
        <v>411</v>
      </c>
      <c r="F336" s="144"/>
      <c r="G336" s="144"/>
      <c r="H336" s="145" t="n">
        <v>48</v>
      </c>
      <c r="I336" s="145"/>
      <c r="J336" s="145"/>
      <c r="K336" s="145"/>
      <c r="L336" s="146"/>
      <c r="M336" s="146"/>
      <c r="N336" s="146"/>
      <c r="O336" s="146"/>
      <c r="P336" s="146"/>
      <c r="Q336" s="146"/>
      <c r="R336" s="146"/>
      <c r="S336" s="145" t="n">
        <f aca="false">H336+I336+J336+M336+N336+P336+Q336+R336</f>
        <v>48</v>
      </c>
      <c r="T336" s="145" t="n">
        <f aca="false">F336+G336+I336+K336+L336+O336</f>
        <v>0</v>
      </c>
      <c r="U336" s="145" t="n">
        <f aca="false">S336+T336</f>
        <v>48</v>
      </c>
    </row>
    <row r="337" s="143" customFormat="true" ht="15.75" hidden="false" customHeight="false" outlineLevel="0" collapsed="false">
      <c r="B337" s="144" t="n">
        <v>8</v>
      </c>
      <c r="C337" s="29" t="s">
        <v>858</v>
      </c>
      <c r="D337" s="144" t="n">
        <v>2000</v>
      </c>
      <c r="E337" s="144" t="s">
        <v>34</v>
      </c>
      <c r="F337" s="144"/>
      <c r="G337" s="144"/>
      <c r="H337" s="145"/>
      <c r="I337" s="145"/>
      <c r="J337" s="145" t="n">
        <v>48</v>
      </c>
      <c r="K337" s="145"/>
      <c r="L337" s="146"/>
      <c r="M337" s="146"/>
      <c r="N337" s="146"/>
      <c r="O337" s="146"/>
      <c r="P337" s="146"/>
      <c r="Q337" s="146"/>
      <c r="R337" s="146"/>
      <c r="S337" s="145" t="n">
        <f aca="false">H337+I337+J337+M337+N337+P337+Q337+R337</f>
        <v>48</v>
      </c>
      <c r="T337" s="145" t="n">
        <f aca="false">F337+G337+I337+K337+L337+O337</f>
        <v>0</v>
      </c>
      <c r="U337" s="145" t="n">
        <f aca="false">S337+T337</f>
        <v>48</v>
      </c>
    </row>
    <row r="338" s="143" customFormat="true" ht="15.75" hidden="false" customHeight="false" outlineLevel="0" collapsed="false">
      <c r="B338" s="144" t="n">
        <v>9</v>
      </c>
      <c r="C338" s="29" t="s">
        <v>167</v>
      </c>
      <c r="D338" s="144" t="n">
        <v>2000</v>
      </c>
      <c r="E338" s="144" t="s">
        <v>34</v>
      </c>
      <c r="F338" s="144" t="n">
        <v>43</v>
      </c>
      <c r="G338" s="144"/>
      <c r="H338" s="145"/>
      <c r="I338" s="145"/>
      <c r="J338" s="145"/>
      <c r="K338" s="145"/>
      <c r="L338" s="146"/>
      <c r="M338" s="146"/>
      <c r="N338" s="146"/>
      <c r="O338" s="146"/>
      <c r="P338" s="146"/>
      <c r="Q338" s="146"/>
      <c r="R338" s="146"/>
      <c r="S338" s="145" t="n">
        <f aca="false">H338+I338+J338+M338+N338+P338+Q338+R338</f>
        <v>0</v>
      </c>
      <c r="T338" s="145" t="n">
        <f aca="false">F338+G338+I338+K338+L338+O338</f>
        <v>43</v>
      </c>
      <c r="U338" s="145" t="n">
        <f aca="false">S338+T338</f>
        <v>43</v>
      </c>
    </row>
    <row r="339" s="143" customFormat="true" ht="15.75" hidden="false" customHeight="false" outlineLevel="0" collapsed="false">
      <c r="B339" s="144" t="n">
        <v>10</v>
      </c>
      <c r="C339" s="29" t="s">
        <v>573</v>
      </c>
      <c r="D339" s="144" t="n">
        <v>2000</v>
      </c>
      <c r="E339" s="144" t="s">
        <v>34</v>
      </c>
      <c r="F339" s="144"/>
      <c r="G339" s="144"/>
      <c r="H339" s="145" t="n">
        <v>43</v>
      </c>
      <c r="I339" s="145"/>
      <c r="J339" s="145"/>
      <c r="K339" s="145"/>
      <c r="L339" s="146"/>
      <c r="M339" s="146"/>
      <c r="N339" s="146"/>
      <c r="O339" s="146"/>
      <c r="P339" s="146"/>
      <c r="Q339" s="146"/>
      <c r="R339" s="146"/>
      <c r="S339" s="145" t="n">
        <f aca="false">H339+I339+J339+M339+N339+P339+Q339+R339</f>
        <v>43</v>
      </c>
      <c r="T339" s="145" t="n">
        <f aca="false">F339+G339+I339+K339+L339+O339</f>
        <v>0</v>
      </c>
      <c r="U339" s="145" t="n">
        <f aca="false">S339+T339</f>
        <v>43</v>
      </c>
    </row>
    <row r="340" s="13" customFormat="true" ht="15.75" hidden="false" customHeight="false" outlineLevel="0" collapsed="false">
      <c r="B340" s="33"/>
      <c r="D340" s="14"/>
      <c r="E340" s="14"/>
      <c r="F340" s="14"/>
    </row>
    <row r="341" s="13" customFormat="true" ht="15.75" hidden="false" customHeight="false" outlineLevel="0" collapsed="false">
      <c r="B341" s="39" t="s">
        <v>169</v>
      </c>
      <c r="C341" s="40"/>
      <c r="D341" s="41"/>
      <c r="E341" s="42"/>
      <c r="F341" s="42"/>
    </row>
    <row r="342" s="13" customFormat="true" ht="75" hidden="false" customHeight="false" outlineLevel="0" collapsed="false">
      <c r="B342" s="27" t="s">
        <v>45</v>
      </c>
      <c r="C342" s="27" t="s">
        <v>46</v>
      </c>
      <c r="D342" s="27" t="s">
        <v>47</v>
      </c>
      <c r="E342" s="27" t="s">
        <v>48</v>
      </c>
      <c r="F342" s="142" t="s">
        <v>911</v>
      </c>
      <c r="G342" s="142" t="s">
        <v>912</v>
      </c>
      <c r="H342" s="142" t="s">
        <v>913</v>
      </c>
      <c r="I342" s="142" t="s">
        <v>914</v>
      </c>
      <c r="J342" s="142" t="s">
        <v>915</v>
      </c>
      <c r="K342" s="142" t="s">
        <v>916</v>
      </c>
      <c r="L342" s="142" t="s">
        <v>917</v>
      </c>
      <c r="M342" s="142" t="s">
        <v>918</v>
      </c>
      <c r="N342" s="142" t="s">
        <v>919</v>
      </c>
      <c r="O342" s="142" t="s">
        <v>920</v>
      </c>
      <c r="P342" s="142" t="s">
        <v>921</v>
      </c>
      <c r="Q342" s="142" t="s">
        <v>922</v>
      </c>
      <c r="R342" s="142" t="s">
        <v>923</v>
      </c>
      <c r="S342" s="142" t="s">
        <v>924</v>
      </c>
      <c r="T342" s="142" t="s">
        <v>925</v>
      </c>
      <c r="U342" s="142" t="s">
        <v>926</v>
      </c>
    </row>
    <row r="343" s="143" customFormat="true" ht="15.75" hidden="false" customHeight="false" outlineLevel="0" collapsed="false">
      <c r="B343" s="144" t="n">
        <v>1</v>
      </c>
      <c r="C343" s="29" t="s">
        <v>170</v>
      </c>
      <c r="D343" s="144" t="n">
        <v>1989</v>
      </c>
      <c r="E343" s="144" t="s">
        <v>34</v>
      </c>
      <c r="F343" s="144" t="n">
        <v>60</v>
      </c>
      <c r="G343" s="144" t="n">
        <v>60</v>
      </c>
      <c r="H343" s="145"/>
      <c r="I343" s="145"/>
      <c r="J343" s="145"/>
      <c r="K343" s="145"/>
      <c r="L343" s="146"/>
      <c r="M343" s="146"/>
      <c r="N343" s="146"/>
      <c r="O343" s="146"/>
      <c r="P343" s="146"/>
      <c r="Q343" s="146"/>
      <c r="R343" s="146"/>
      <c r="S343" s="145" t="n">
        <f aca="false">H343+I343+J343+M343+N343+P343+Q343+R343</f>
        <v>0</v>
      </c>
      <c r="T343" s="145" t="n">
        <f aca="false">F343+G343+I343+K343+L343+O343</f>
        <v>120</v>
      </c>
      <c r="U343" s="145" t="n">
        <f aca="false">S343+T343</f>
        <v>120</v>
      </c>
    </row>
    <row r="344" s="143" customFormat="true" ht="15.75" hidden="false" customHeight="false" outlineLevel="0" collapsed="false">
      <c r="B344" s="144" t="n">
        <v>2</v>
      </c>
      <c r="C344" s="29" t="s">
        <v>721</v>
      </c>
      <c r="D344" s="144" t="n">
        <v>1997</v>
      </c>
      <c r="E344" s="144" t="s">
        <v>52</v>
      </c>
      <c r="F344" s="144"/>
      <c r="G344" s="144"/>
      <c r="H344" s="145"/>
      <c r="I344" s="145" t="n">
        <v>60</v>
      </c>
      <c r="J344" s="145"/>
      <c r="K344" s="145"/>
      <c r="L344" s="146"/>
      <c r="M344" s="146"/>
      <c r="N344" s="146"/>
      <c r="O344" s="146"/>
      <c r="P344" s="146"/>
      <c r="Q344" s="146"/>
      <c r="R344" s="146"/>
      <c r="S344" s="145" t="n">
        <f aca="false">H344+I344+J344+M344+N344+P344+Q344+R344</f>
        <v>60</v>
      </c>
      <c r="T344" s="145" t="n">
        <f aca="false">F344+G344+I344+K344+L344+O344</f>
        <v>60</v>
      </c>
      <c r="U344" s="145" t="n">
        <f aca="false">S344+T344</f>
        <v>120</v>
      </c>
    </row>
    <row r="345" s="143" customFormat="true" ht="15.75" hidden="false" customHeight="false" outlineLevel="0" collapsed="false">
      <c r="B345" s="144" t="n">
        <v>3</v>
      </c>
      <c r="C345" s="29" t="s">
        <v>172</v>
      </c>
      <c r="D345" s="144" t="n">
        <v>1990</v>
      </c>
      <c r="E345" s="144" t="s">
        <v>52</v>
      </c>
      <c r="F345" s="144" t="n">
        <v>54</v>
      </c>
      <c r="G345" s="144"/>
      <c r="H345" s="145"/>
      <c r="I345" s="145"/>
      <c r="J345" s="145"/>
      <c r="K345" s="145" t="n">
        <v>60</v>
      </c>
      <c r="L345" s="146"/>
      <c r="M345" s="146"/>
      <c r="N345" s="146"/>
      <c r="O345" s="146"/>
      <c r="P345" s="146"/>
      <c r="Q345" s="146"/>
      <c r="R345" s="146"/>
      <c r="S345" s="145" t="n">
        <f aca="false">H345+I345+J345+M345+N345+P345+Q345+R345</f>
        <v>0</v>
      </c>
      <c r="T345" s="145" t="n">
        <f aca="false">F345+G345+I345+K345+L345+O345</f>
        <v>114</v>
      </c>
      <c r="U345" s="145" t="n">
        <f aca="false">S345+T345</f>
        <v>114</v>
      </c>
    </row>
    <row r="346" s="143" customFormat="true" ht="15.75" hidden="false" customHeight="false" outlineLevel="0" collapsed="false">
      <c r="B346" s="144" t="n">
        <v>4</v>
      </c>
      <c r="C346" s="29" t="s">
        <v>266</v>
      </c>
      <c r="D346" s="144" t="n">
        <v>1994</v>
      </c>
      <c r="E346" s="144" t="s">
        <v>107</v>
      </c>
      <c r="F346" s="144"/>
      <c r="G346" s="144" t="n">
        <v>54</v>
      </c>
      <c r="H346" s="145"/>
      <c r="I346" s="145"/>
      <c r="J346" s="145"/>
      <c r="K346" s="145" t="n">
        <v>54</v>
      </c>
      <c r="L346" s="146"/>
      <c r="M346" s="146"/>
      <c r="N346" s="146"/>
      <c r="O346" s="146"/>
      <c r="P346" s="146"/>
      <c r="Q346" s="146"/>
      <c r="R346" s="146"/>
      <c r="S346" s="145" t="n">
        <f aca="false">H346+I346+J346+M346+N346+P346+Q346+R346</f>
        <v>0</v>
      </c>
      <c r="T346" s="145" t="n">
        <f aca="false">F346+G346+I346+K346+L346+O346</f>
        <v>108</v>
      </c>
      <c r="U346" s="145" t="n">
        <f aca="false">S346+T346</f>
        <v>108</v>
      </c>
    </row>
    <row r="347" s="143" customFormat="true" ht="15.75" hidden="false" customHeight="false" outlineLevel="0" collapsed="false">
      <c r="B347" s="144" t="n">
        <v>5</v>
      </c>
      <c r="C347" s="29" t="s">
        <v>575</v>
      </c>
      <c r="D347" s="144" t="n">
        <v>1996</v>
      </c>
      <c r="E347" s="144" t="s">
        <v>107</v>
      </c>
      <c r="F347" s="144"/>
      <c r="G347" s="144"/>
      <c r="H347" s="145" t="n">
        <v>60</v>
      </c>
      <c r="I347" s="145"/>
      <c r="J347" s="145"/>
      <c r="K347" s="145"/>
      <c r="L347" s="146"/>
      <c r="M347" s="146"/>
      <c r="N347" s="146"/>
      <c r="O347" s="146"/>
      <c r="P347" s="146"/>
      <c r="Q347" s="146"/>
      <c r="R347" s="146"/>
      <c r="S347" s="145" t="n">
        <f aca="false">H347+I347+J347+M347+N347+P347+Q347+R347</f>
        <v>60</v>
      </c>
      <c r="T347" s="145" t="n">
        <f aca="false">F347+G347+I347+K347+L347+O347</f>
        <v>0</v>
      </c>
      <c r="U347" s="145" t="n">
        <f aca="false">S347+T347</f>
        <v>60</v>
      </c>
    </row>
    <row r="348" s="143" customFormat="true" ht="15.75" hidden="false" customHeight="false" outlineLevel="0" collapsed="false">
      <c r="B348" s="144" t="n">
        <v>6</v>
      </c>
      <c r="C348" s="29" t="s">
        <v>860</v>
      </c>
      <c r="D348" s="144" t="n">
        <v>1994</v>
      </c>
      <c r="E348" s="144" t="s">
        <v>34</v>
      </c>
      <c r="F348" s="144"/>
      <c r="G348" s="144"/>
      <c r="H348" s="145"/>
      <c r="I348" s="145"/>
      <c r="J348" s="145" t="n">
        <v>60</v>
      </c>
      <c r="K348" s="145"/>
      <c r="L348" s="146"/>
      <c r="M348" s="146"/>
      <c r="N348" s="146"/>
      <c r="O348" s="146"/>
      <c r="P348" s="146"/>
      <c r="Q348" s="146"/>
      <c r="R348" s="146"/>
      <c r="S348" s="145" t="n">
        <f aca="false">H348+I348+J348+M348+N348+P348+Q348+R348</f>
        <v>60</v>
      </c>
      <c r="T348" s="145" t="n">
        <f aca="false">F348+G348+I348+K348+L348+O348</f>
        <v>0</v>
      </c>
      <c r="U348" s="145" t="n">
        <f aca="false">S348+T348</f>
        <v>60</v>
      </c>
    </row>
    <row r="349" s="143" customFormat="true" ht="15.75" hidden="false" customHeight="false" outlineLevel="0" collapsed="false">
      <c r="B349" s="144" t="n">
        <v>7</v>
      </c>
      <c r="C349" s="29" t="s">
        <v>577</v>
      </c>
      <c r="D349" s="144" t="n">
        <v>1998</v>
      </c>
      <c r="E349" s="144" t="s">
        <v>34</v>
      </c>
      <c r="F349" s="144"/>
      <c r="G349" s="144"/>
      <c r="H349" s="145" t="n">
        <v>54</v>
      </c>
      <c r="I349" s="145"/>
      <c r="J349" s="145"/>
      <c r="K349" s="145"/>
      <c r="L349" s="146"/>
      <c r="M349" s="146"/>
      <c r="N349" s="146"/>
      <c r="O349" s="146"/>
      <c r="P349" s="146"/>
      <c r="Q349" s="146"/>
      <c r="R349" s="146"/>
      <c r="S349" s="145" t="n">
        <f aca="false">H349+I349+J349+M349+N349+P349+Q349+R349</f>
        <v>54</v>
      </c>
      <c r="T349" s="145" t="n">
        <f aca="false">F349+G349+I349+K349+L349+O349</f>
        <v>0</v>
      </c>
      <c r="U349" s="145" t="n">
        <f aca="false">S349+T349</f>
        <v>54</v>
      </c>
    </row>
    <row r="350" s="143" customFormat="true" ht="15.75" hidden="false" customHeight="false" outlineLevel="0" collapsed="false">
      <c r="B350" s="144" t="n">
        <v>8</v>
      </c>
      <c r="C350" s="29" t="s">
        <v>862</v>
      </c>
      <c r="D350" s="144" t="n">
        <v>1990</v>
      </c>
      <c r="E350" s="144" t="s">
        <v>107</v>
      </c>
      <c r="F350" s="144"/>
      <c r="G350" s="144"/>
      <c r="H350" s="145"/>
      <c r="I350" s="145"/>
      <c r="J350" s="145" t="n">
        <v>54</v>
      </c>
      <c r="K350" s="145"/>
      <c r="L350" s="146"/>
      <c r="M350" s="146"/>
      <c r="N350" s="146"/>
      <c r="O350" s="146"/>
      <c r="P350" s="146"/>
      <c r="Q350" s="146"/>
      <c r="R350" s="146"/>
      <c r="S350" s="145" t="n">
        <f aca="false">H350+I350+J350+M350+N350+P350+Q350+R350</f>
        <v>54</v>
      </c>
      <c r="T350" s="145" t="n">
        <f aca="false">F350+G350+I350+K350+L350+O350</f>
        <v>0</v>
      </c>
      <c r="U350" s="145" t="n">
        <f aca="false">S350+T350</f>
        <v>54</v>
      </c>
    </row>
    <row r="351" s="143" customFormat="true" ht="15.75" hidden="false" customHeight="false" outlineLevel="0" collapsed="false">
      <c r="B351" s="144" t="n">
        <v>9</v>
      </c>
      <c r="C351" s="29" t="s">
        <v>268</v>
      </c>
      <c r="D351" s="144" t="n">
        <v>1997</v>
      </c>
      <c r="E351" s="144" t="s">
        <v>107</v>
      </c>
      <c r="F351" s="144"/>
      <c r="G351" s="144" t="n">
        <v>48</v>
      </c>
      <c r="H351" s="145"/>
      <c r="I351" s="145"/>
      <c r="J351" s="145"/>
      <c r="K351" s="145"/>
      <c r="L351" s="146"/>
      <c r="M351" s="146"/>
      <c r="N351" s="146"/>
      <c r="O351" s="146"/>
      <c r="P351" s="146"/>
      <c r="Q351" s="146"/>
      <c r="R351" s="146"/>
      <c r="S351" s="145" t="n">
        <f aca="false">H351+I351+J351+M351+N351+P351+Q351+R351</f>
        <v>0</v>
      </c>
      <c r="T351" s="145" t="n">
        <f aca="false">F351+G351+I351+K351+L351+O351</f>
        <v>48</v>
      </c>
      <c r="U351" s="145" t="n">
        <f aca="false">S351+T351</f>
        <v>48</v>
      </c>
    </row>
    <row r="352" s="143" customFormat="true" ht="15.75" hidden="false" customHeight="false" outlineLevel="0" collapsed="false">
      <c r="B352" s="144" t="n">
        <v>10</v>
      </c>
      <c r="C352" s="29" t="s">
        <v>864</v>
      </c>
      <c r="D352" s="144" t="n">
        <v>1998</v>
      </c>
      <c r="E352" s="144" t="s">
        <v>107</v>
      </c>
      <c r="F352" s="144"/>
      <c r="G352" s="144"/>
      <c r="H352" s="145"/>
      <c r="I352" s="145"/>
      <c r="J352" s="145" t="n">
        <v>48</v>
      </c>
      <c r="K352" s="145"/>
      <c r="L352" s="146"/>
      <c r="M352" s="146"/>
      <c r="N352" s="146"/>
      <c r="O352" s="146"/>
      <c r="P352" s="146"/>
      <c r="Q352" s="146"/>
      <c r="R352" s="146"/>
      <c r="S352" s="145" t="n">
        <f aca="false">H352+I352+J352+M352+N352+P352+Q352+R352</f>
        <v>48</v>
      </c>
      <c r="T352" s="145" t="n">
        <f aca="false">F352+G352+I352+K352+L352+O352</f>
        <v>0</v>
      </c>
      <c r="U352" s="145" t="n">
        <f aca="false">S352+T352</f>
        <v>48</v>
      </c>
    </row>
    <row r="353" s="143" customFormat="true" ht="15.75" hidden="false" customHeight="false" outlineLevel="0" collapsed="false">
      <c r="B353" s="144" t="n">
        <v>11</v>
      </c>
      <c r="C353" s="29" t="s">
        <v>902</v>
      </c>
      <c r="D353" s="144" t="n">
        <v>1990</v>
      </c>
      <c r="E353" s="144" t="s">
        <v>881</v>
      </c>
      <c r="F353" s="144"/>
      <c r="G353" s="144"/>
      <c r="H353" s="145"/>
      <c r="I353" s="145"/>
      <c r="J353" s="145"/>
      <c r="K353" s="145" t="n">
        <v>48</v>
      </c>
      <c r="L353" s="146"/>
      <c r="M353" s="146"/>
      <c r="N353" s="146"/>
      <c r="O353" s="146"/>
      <c r="P353" s="146"/>
      <c r="Q353" s="146"/>
      <c r="R353" s="146"/>
      <c r="S353" s="145" t="n">
        <f aca="false">H353+I353+J353+M353+N353+P353+Q353+R353</f>
        <v>0</v>
      </c>
      <c r="T353" s="145" t="n">
        <f aca="false">F353+G353+I353+K353+L353+O353</f>
        <v>48</v>
      </c>
      <c r="U353" s="145" t="n">
        <f aca="false">S353+T353</f>
        <v>48</v>
      </c>
    </row>
    <row r="354" s="13" customFormat="true" ht="15.75" hidden="false" customHeight="false" outlineLevel="0" collapsed="false">
      <c r="C354" s="46"/>
      <c r="D354" s="47"/>
      <c r="E354" s="14"/>
      <c r="F354" s="14"/>
      <c r="G354" s="48"/>
    </row>
    <row r="355" s="13" customFormat="true" ht="15.75" hidden="false" customHeight="false" outlineLevel="0" collapsed="false">
      <c r="B355" s="39" t="s">
        <v>174</v>
      </c>
      <c r="C355" s="40"/>
      <c r="D355" s="41"/>
      <c r="E355" s="42"/>
      <c r="F355" s="42"/>
    </row>
    <row r="356" s="13" customFormat="true" ht="75" hidden="false" customHeight="false" outlineLevel="0" collapsed="false">
      <c r="B356" s="27" t="s">
        <v>45</v>
      </c>
      <c r="C356" s="27" t="s">
        <v>46</v>
      </c>
      <c r="D356" s="27" t="s">
        <v>47</v>
      </c>
      <c r="E356" s="27" t="s">
        <v>48</v>
      </c>
      <c r="F356" s="142" t="s">
        <v>911</v>
      </c>
      <c r="G356" s="142" t="s">
        <v>912</v>
      </c>
      <c r="H356" s="142" t="s">
        <v>913</v>
      </c>
      <c r="I356" s="142" t="s">
        <v>914</v>
      </c>
      <c r="J356" s="142" t="s">
        <v>915</v>
      </c>
      <c r="K356" s="142" t="s">
        <v>916</v>
      </c>
      <c r="L356" s="142" t="s">
        <v>917</v>
      </c>
      <c r="M356" s="142" t="s">
        <v>918</v>
      </c>
      <c r="N356" s="142" t="s">
        <v>919</v>
      </c>
      <c r="O356" s="142" t="s">
        <v>920</v>
      </c>
      <c r="P356" s="142" t="s">
        <v>921</v>
      </c>
      <c r="Q356" s="142" t="s">
        <v>922</v>
      </c>
      <c r="R356" s="142" t="s">
        <v>923</v>
      </c>
      <c r="S356" s="142" t="s">
        <v>924</v>
      </c>
      <c r="T356" s="142" t="s">
        <v>925</v>
      </c>
      <c r="U356" s="142" t="s">
        <v>926</v>
      </c>
    </row>
    <row r="357" s="143" customFormat="true" ht="15.75" hidden="false" customHeight="false" outlineLevel="0" collapsed="false">
      <c r="B357" s="144" t="n">
        <v>1</v>
      </c>
      <c r="C357" s="29" t="s">
        <v>177</v>
      </c>
      <c r="D357" s="144" t="n">
        <v>1980</v>
      </c>
      <c r="E357" s="144" t="s">
        <v>34</v>
      </c>
      <c r="F357" s="144" t="n">
        <v>54</v>
      </c>
      <c r="G357" s="144" t="n">
        <v>54</v>
      </c>
      <c r="H357" s="145" t="n">
        <v>60</v>
      </c>
      <c r="I357" s="145" t="n">
        <v>60</v>
      </c>
      <c r="J357" s="145" t="n">
        <v>48</v>
      </c>
      <c r="K357" s="145"/>
      <c r="L357" s="146"/>
      <c r="M357" s="146"/>
      <c r="N357" s="146"/>
      <c r="O357" s="146"/>
      <c r="P357" s="146"/>
      <c r="Q357" s="146"/>
      <c r="R357" s="146"/>
      <c r="S357" s="145" t="n">
        <f aca="false">H357+I357+J357+M357+N357+P357+Q357+R357</f>
        <v>168</v>
      </c>
      <c r="T357" s="145" t="n">
        <f aca="false">F357+G357+I357+K357+L357+O357</f>
        <v>168</v>
      </c>
      <c r="U357" s="145" t="n">
        <f aca="false">S357+T357</f>
        <v>336</v>
      </c>
    </row>
    <row r="358" s="143" customFormat="true" ht="15.75" hidden="false" customHeight="false" outlineLevel="0" collapsed="false">
      <c r="B358" s="144" t="n">
        <v>2</v>
      </c>
      <c r="C358" s="29" t="s">
        <v>179</v>
      </c>
      <c r="D358" s="144" t="n">
        <v>1978</v>
      </c>
      <c r="E358" s="144" t="s">
        <v>34</v>
      </c>
      <c r="F358" s="144" t="n">
        <v>48</v>
      </c>
      <c r="G358" s="144" t="n">
        <v>48</v>
      </c>
      <c r="H358" s="145" t="n">
        <v>48</v>
      </c>
      <c r="I358" s="145"/>
      <c r="J358" s="145"/>
      <c r="K358" s="145" t="n">
        <v>54</v>
      </c>
      <c r="L358" s="146"/>
      <c r="M358" s="146"/>
      <c r="N358" s="146"/>
      <c r="O358" s="146"/>
      <c r="P358" s="146"/>
      <c r="Q358" s="146"/>
      <c r="R358" s="146"/>
      <c r="S358" s="145" t="n">
        <f aca="false">H358+I358+J358+M358+N358+P358+Q358+R358</f>
        <v>48</v>
      </c>
      <c r="T358" s="145" t="n">
        <f aca="false">F358+G358+I358+K358+L358+O358</f>
        <v>150</v>
      </c>
      <c r="U358" s="145" t="n">
        <f aca="false">S358+T358</f>
        <v>198</v>
      </c>
    </row>
    <row r="359" s="143" customFormat="true" ht="15.75" hidden="false" customHeight="false" outlineLevel="0" collapsed="false">
      <c r="B359" s="144" t="n">
        <v>3</v>
      </c>
      <c r="C359" s="29" t="s">
        <v>175</v>
      </c>
      <c r="D359" s="144" t="n">
        <v>1986</v>
      </c>
      <c r="E359" s="144" t="s">
        <v>34</v>
      </c>
      <c r="F359" s="144" t="n">
        <v>60</v>
      </c>
      <c r="G359" s="144" t="n">
        <v>60</v>
      </c>
      <c r="H359" s="145"/>
      <c r="I359" s="145"/>
      <c r="J359" s="145"/>
      <c r="K359" s="145" t="n">
        <v>60</v>
      </c>
      <c r="L359" s="146"/>
      <c r="M359" s="146"/>
      <c r="N359" s="146"/>
      <c r="O359" s="146"/>
      <c r="P359" s="146"/>
      <c r="Q359" s="146"/>
      <c r="R359" s="146"/>
      <c r="S359" s="145" t="n">
        <f aca="false">H359+I359+J359+M359+N359+P359+Q359+R359</f>
        <v>0</v>
      </c>
      <c r="T359" s="145" t="n">
        <f aca="false">F359+G359+I359+K359+L359+O359</f>
        <v>180</v>
      </c>
      <c r="U359" s="145" t="n">
        <f aca="false">S359+T359</f>
        <v>180</v>
      </c>
    </row>
    <row r="360" s="143" customFormat="true" ht="15.75" hidden="false" customHeight="false" outlineLevel="0" collapsed="false">
      <c r="B360" s="144" t="n">
        <v>4</v>
      </c>
      <c r="C360" s="29" t="s">
        <v>726</v>
      </c>
      <c r="D360" s="144" t="n">
        <v>1986</v>
      </c>
      <c r="E360" s="144" t="s">
        <v>52</v>
      </c>
      <c r="F360" s="144"/>
      <c r="G360" s="144"/>
      <c r="H360" s="145"/>
      <c r="I360" s="145" t="n">
        <v>54</v>
      </c>
      <c r="J360" s="145" t="n">
        <v>54</v>
      </c>
      <c r="K360" s="145"/>
      <c r="L360" s="146"/>
      <c r="M360" s="146"/>
      <c r="N360" s="146"/>
      <c r="O360" s="146"/>
      <c r="P360" s="146"/>
      <c r="Q360" s="146"/>
      <c r="R360" s="146"/>
      <c r="S360" s="145" t="n">
        <f aca="false">H360+I360+J360+M360+N360+P360+Q360+R360</f>
        <v>108</v>
      </c>
      <c r="T360" s="145" t="n">
        <f aca="false">F360+G360+I360+K360+L360+O360</f>
        <v>54</v>
      </c>
      <c r="U360" s="145" t="n">
        <f aca="false">S360+T360</f>
        <v>162</v>
      </c>
    </row>
    <row r="361" s="143" customFormat="true" ht="15.75" hidden="false" customHeight="false" outlineLevel="0" collapsed="false">
      <c r="B361" s="144" t="n">
        <v>5</v>
      </c>
      <c r="C361" s="29" t="s">
        <v>727</v>
      </c>
      <c r="D361" s="144" t="n">
        <v>1983</v>
      </c>
      <c r="E361" s="144" t="s">
        <v>52</v>
      </c>
      <c r="F361" s="144"/>
      <c r="G361" s="144"/>
      <c r="H361" s="145"/>
      <c r="I361" s="145" t="n">
        <v>48</v>
      </c>
      <c r="J361" s="145"/>
      <c r="K361" s="145"/>
      <c r="L361" s="146"/>
      <c r="M361" s="146"/>
      <c r="N361" s="146"/>
      <c r="O361" s="146"/>
      <c r="P361" s="146"/>
      <c r="Q361" s="146"/>
      <c r="R361" s="146"/>
      <c r="S361" s="145" t="n">
        <f aca="false">H361+I361+J361+M361+N361+P361+Q361+R361</f>
        <v>48</v>
      </c>
      <c r="T361" s="145" t="n">
        <f aca="false">F361+G361+I361+K361+L361+O361</f>
        <v>48</v>
      </c>
      <c r="U361" s="145" t="n">
        <f aca="false">S361+T361</f>
        <v>96</v>
      </c>
    </row>
    <row r="362" s="143" customFormat="true" ht="15.75" hidden="false" customHeight="false" outlineLevel="0" collapsed="false">
      <c r="B362" s="144" t="n">
        <v>6</v>
      </c>
      <c r="C362" s="29" t="s">
        <v>868</v>
      </c>
      <c r="D362" s="144" t="n">
        <v>1986</v>
      </c>
      <c r="E362" s="144" t="s">
        <v>34</v>
      </c>
      <c r="F362" s="144"/>
      <c r="G362" s="144"/>
      <c r="H362" s="145"/>
      <c r="I362" s="145"/>
      <c r="J362" s="145" t="n">
        <v>60</v>
      </c>
      <c r="K362" s="145"/>
      <c r="L362" s="146"/>
      <c r="M362" s="146"/>
      <c r="N362" s="146"/>
      <c r="O362" s="146"/>
      <c r="P362" s="146"/>
      <c r="Q362" s="146"/>
      <c r="R362" s="146"/>
      <c r="S362" s="145" t="n">
        <f aca="false">H362+I362+J362+M362+N362+P362+Q362+R362</f>
        <v>60</v>
      </c>
      <c r="T362" s="145" t="n">
        <f aca="false">F362+G362+I362+K362+L362+O362</f>
        <v>0</v>
      </c>
      <c r="U362" s="145" t="n">
        <f aca="false">S362+T362</f>
        <v>60</v>
      </c>
    </row>
    <row r="363" s="143" customFormat="true" ht="15.75" hidden="false" customHeight="false" outlineLevel="0" collapsed="false">
      <c r="B363" s="144" t="n">
        <v>7</v>
      </c>
      <c r="C363" s="29" t="s">
        <v>581</v>
      </c>
      <c r="D363" s="144" t="n">
        <v>1978</v>
      </c>
      <c r="E363" s="144" t="s">
        <v>34</v>
      </c>
      <c r="F363" s="144"/>
      <c r="G363" s="144"/>
      <c r="H363" s="145" t="n">
        <v>54</v>
      </c>
      <c r="I363" s="145"/>
      <c r="J363" s="145"/>
      <c r="K363" s="145"/>
      <c r="L363" s="146"/>
      <c r="M363" s="146"/>
      <c r="N363" s="146"/>
      <c r="O363" s="146"/>
      <c r="P363" s="146"/>
      <c r="Q363" s="146"/>
      <c r="R363" s="146"/>
      <c r="S363" s="145" t="n">
        <f aca="false">H363+I363+J363+M363+N363+P363+Q363+R363</f>
        <v>54</v>
      </c>
      <c r="T363" s="145" t="n">
        <f aca="false">F363+G363+I363+K363+L363+O363</f>
        <v>0</v>
      </c>
      <c r="U363" s="145" t="n">
        <f aca="false">S363+T363</f>
        <v>54</v>
      </c>
    </row>
    <row r="364" s="143" customFormat="true" ht="15.75" hidden="false" customHeight="false" outlineLevel="0" collapsed="false">
      <c r="B364" s="144" t="n">
        <v>8</v>
      </c>
      <c r="C364" s="29" t="s">
        <v>871</v>
      </c>
      <c r="D364" s="144" t="n">
        <v>1987</v>
      </c>
      <c r="E364" s="144" t="s">
        <v>107</v>
      </c>
      <c r="F364" s="144"/>
      <c r="G364" s="144"/>
      <c r="H364" s="145"/>
      <c r="I364" s="145"/>
      <c r="J364" s="145" t="n">
        <v>43</v>
      </c>
      <c r="K364" s="145"/>
      <c r="L364" s="146"/>
      <c r="M364" s="146"/>
      <c r="N364" s="146"/>
      <c r="O364" s="146"/>
      <c r="P364" s="146"/>
      <c r="Q364" s="146"/>
      <c r="R364" s="146"/>
      <c r="S364" s="145" t="n">
        <f aca="false">H364+I364+J364+M364+N364+P364+Q364+R364</f>
        <v>43</v>
      </c>
      <c r="T364" s="145" t="n">
        <f aca="false">F364+G364+I364+K364+L364+O364</f>
        <v>0</v>
      </c>
      <c r="U364" s="145" t="n">
        <f aca="false">S364+T364</f>
        <v>43</v>
      </c>
    </row>
    <row r="365" s="13" customFormat="true" ht="15.75" hidden="false" customHeight="false" outlineLevel="0" collapsed="false">
      <c r="B365" s="33"/>
      <c r="C365" s="30"/>
      <c r="D365" s="30"/>
      <c r="E365" s="31"/>
      <c r="F365" s="31"/>
      <c r="G365" s="32"/>
    </row>
    <row r="366" s="13" customFormat="true" ht="15.75" hidden="false" customHeight="false" outlineLevel="0" collapsed="false">
      <c r="B366" s="39" t="s">
        <v>181</v>
      </c>
      <c r="C366" s="40"/>
      <c r="D366" s="41"/>
      <c r="E366" s="42"/>
      <c r="F366" s="42"/>
    </row>
    <row r="367" s="13" customFormat="true" ht="75" hidden="false" customHeight="false" outlineLevel="0" collapsed="false">
      <c r="B367" s="27" t="s">
        <v>45</v>
      </c>
      <c r="C367" s="27" t="s">
        <v>46</v>
      </c>
      <c r="D367" s="27" t="s">
        <v>47</v>
      </c>
      <c r="E367" s="27" t="s">
        <v>48</v>
      </c>
      <c r="F367" s="142" t="s">
        <v>911</v>
      </c>
      <c r="G367" s="142" t="s">
        <v>912</v>
      </c>
      <c r="H367" s="142" t="s">
        <v>913</v>
      </c>
      <c r="I367" s="142" t="s">
        <v>914</v>
      </c>
      <c r="J367" s="142" t="s">
        <v>915</v>
      </c>
      <c r="K367" s="142" t="s">
        <v>916</v>
      </c>
      <c r="L367" s="142" t="s">
        <v>917</v>
      </c>
      <c r="M367" s="142" t="s">
        <v>918</v>
      </c>
      <c r="N367" s="142" t="s">
        <v>919</v>
      </c>
      <c r="O367" s="142" t="s">
        <v>920</v>
      </c>
      <c r="P367" s="142" t="s">
        <v>921</v>
      </c>
      <c r="Q367" s="142" t="s">
        <v>922</v>
      </c>
      <c r="R367" s="142" t="s">
        <v>923</v>
      </c>
      <c r="S367" s="142" t="s">
        <v>924</v>
      </c>
      <c r="T367" s="142" t="s">
        <v>925</v>
      </c>
      <c r="U367" s="142" t="s">
        <v>926</v>
      </c>
    </row>
    <row r="368" s="143" customFormat="true" ht="15.75" hidden="false" customHeight="false" outlineLevel="0" collapsed="false">
      <c r="B368" s="144" t="n">
        <v>1</v>
      </c>
      <c r="C368" s="29" t="s">
        <v>182</v>
      </c>
      <c r="D368" s="144" t="n">
        <v>1972</v>
      </c>
      <c r="E368" s="144" t="s">
        <v>52</v>
      </c>
      <c r="F368" s="144" t="n">
        <v>60</v>
      </c>
      <c r="G368" s="144" t="n">
        <v>60</v>
      </c>
      <c r="H368" s="145" t="n">
        <v>54</v>
      </c>
      <c r="I368" s="145" t="n">
        <v>54</v>
      </c>
      <c r="J368" s="145"/>
      <c r="K368" s="146"/>
      <c r="L368" s="146"/>
      <c r="M368" s="146"/>
      <c r="N368" s="146"/>
      <c r="O368" s="146"/>
      <c r="P368" s="146"/>
      <c r="Q368" s="146"/>
      <c r="R368" s="146"/>
      <c r="S368" s="145" t="n">
        <f aca="false">H368+I368+J368+M368+N368+P368+Q368+R368</f>
        <v>108</v>
      </c>
      <c r="T368" s="145" t="n">
        <f aca="false">F368+G368+I368+K368+L368+O368</f>
        <v>174</v>
      </c>
      <c r="U368" s="145" t="n">
        <f aca="false">S368+T368</f>
        <v>282</v>
      </c>
    </row>
    <row r="369" s="143" customFormat="true" ht="15.75" hidden="false" customHeight="false" outlineLevel="0" collapsed="false">
      <c r="B369" s="144" t="n">
        <v>2</v>
      </c>
      <c r="C369" s="29" t="s">
        <v>184</v>
      </c>
      <c r="D369" s="144" t="n">
        <v>1969</v>
      </c>
      <c r="E369" s="144" t="s">
        <v>34</v>
      </c>
      <c r="F369" s="144" t="n">
        <v>54</v>
      </c>
      <c r="G369" s="144" t="n">
        <v>54</v>
      </c>
      <c r="H369" s="145" t="n">
        <v>48</v>
      </c>
      <c r="I369" s="145"/>
      <c r="J369" s="145"/>
      <c r="K369" s="146"/>
      <c r="L369" s="146"/>
      <c r="M369" s="146"/>
      <c r="N369" s="146"/>
      <c r="O369" s="146"/>
      <c r="P369" s="146"/>
      <c r="Q369" s="146"/>
      <c r="R369" s="146"/>
      <c r="S369" s="145" t="n">
        <f aca="false">H369+I369+J369+M369+N369+P369+Q369+R369</f>
        <v>48</v>
      </c>
      <c r="T369" s="145" t="n">
        <f aca="false">F369+G369+I369+K369+L369+O369</f>
        <v>108</v>
      </c>
      <c r="U369" s="145" t="n">
        <f aca="false">S369+T369</f>
        <v>156</v>
      </c>
    </row>
    <row r="370" s="143" customFormat="true" ht="15.75" hidden="false" customHeight="false" outlineLevel="0" collapsed="false">
      <c r="B370" s="144" t="n">
        <v>3</v>
      </c>
      <c r="C370" s="29" t="s">
        <v>583</v>
      </c>
      <c r="D370" s="144" t="n">
        <v>1968</v>
      </c>
      <c r="E370" s="144" t="s">
        <v>411</v>
      </c>
      <c r="F370" s="144"/>
      <c r="G370" s="144"/>
      <c r="H370" s="145" t="n">
        <v>60</v>
      </c>
      <c r="I370" s="145"/>
      <c r="J370" s="145" t="n">
        <v>60</v>
      </c>
      <c r="K370" s="146"/>
      <c r="L370" s="146"/>
      <c r="M370" s="146"/>
      <c r="N370" s="146"/>
      <c r="O370" s="146"/>
      <c r="P370" s="146"/>
      <c r="Q370" s="146"/>
      <c r="R370" s="146"/>
      <c r="S370" s="145" t="n">
        <f aca="false">H370+I370+J370+M370+N370+P370+Q370+R370</f>
        <v>120</v>
      </c>
      <c r="T370" s="145" t="n">
        <f aca="false">F370+G370+I370+K370+L370+O370</f>
        <v>0</v>
      </c>
      <c r="U370" s="145" t="n">
        <f aca="false">S370+T370</f>
        <v>120</v>
      </c>
    </row>
    <row r="371" s="143" customFormat="true" ht="15.75" hidden="false" customHeight="false" outlineLevel="0" collapsed="false">
      <c r="B371" s="144" t="n">
        <v>4</v>
      </c>
      <c r="C371" s="29" t="s">
        <v>730</v>
      </c>
      <c r="D371" s="144" t="n">
        <v>1970</v>
      </c>
      <c r="E371" s="144" t="s">
        <v>52</v>
      </c>
      <c r="F371" s="144"/>
      <c r="G371" s="144"/>
      <c r="H371" s="145"/>
      <c r="I371" s="145" t="n">
        <v>60</v>
      </c>
      <c r="J371" s="145"/>
      <c r="K371" s="146"/>
      <c r="L371" s="146"/>
      <c r="M371" s="146"/>
      <c r="N371" s="146"/>
      <c r="O371" s="146"/>
      <c r="P371" s="146"/>
      <c r="Q371" s="146"/>
      <c r="R371" s="146"/>
      <c r="S371" s="145" t="n">
        <f aca="false">H371+I371+J371+M371+N371+P371+Q371+R371</f>
        <v>60</v>
      </c>
      <c r="T371" s="145" t="n">
        <f aca="false">F371+G371+I371+K371+L371+O371</f>
        <v>60</v>
      </c>
      <c r="U371" s="145" t="n">
        <f aca="false">S371+T371</f>
        <v>120</v>
      </c>
    </row>
    <row r="372" s="143" customFormat="true" ht="15.75" hidden="false" customHeight="false" outlineLevel="0" collapsed="false">
      <c r="B372" s="144" t="n">
        <v>5</v>
      </c>
      <c r="C372" s="29" t="s">
        <v>874</v>
      </c>
      <c r="D372" s="144" t="n">
        <v>1971</v>
      </c>
      <c r="E372" s="144" t="s">
        <v>131</v>
      </c>
      <c r="F372" s="144"/>
      <c r="G372" s="144"/>
      <c r="H372" s="145"/>
      <c r="I372" s="145"/>
      <c r="J372" s="145" t="n">
        <v>54</v>
      </c>
      <c r="K372" s="146"/>
      <c r="L372" s="146"/>
      <c r="M372" s="146"/>
      <c r="N372" s="146"/>
      <c r="O372" s="146"/>
      <c r="P372" s="146"/>
      <c r="Q372" s="146"/>
      <c r="R372" s="146"/>
      <c r="S372" s="145" t="n">
        <f aca="false">H372+I372+J372+M372+N372+P372+Q372+R372</f>
        <v>54</v>
      </c>
      <c r="T372" s="145" t="n">
        <f aca="false">F372+G372+I372+K372+L372+O372</f>
        <v>0</v>
      </c>
      <c r="U372" s="145" t="n">
        <f aca="false">S372+T372</f>
        <v>54</v>
      </c>
    </row>
    <row r="373" s="13" customFormat="true" ht="15.75" hidden="false" customHeight="false" outlineLevel="0" collapsed="false">
      <c r="B373" s="33"/>
      <c r="D373" s="14"/>
      <c r="E373" s="14"/>
      <c r="F373" s="14"/>
    </row>
    <row r="374" s="13" customFormat="true" ht="15.75" hidden="false" customHeight="false" outlineLevel="0" collapsed="false">
      <c r="B374" s="39" t="s">
        <v>186</v>
      </c>
      <c r="C374" s="40"/>
      <c r="D374" s="41"/>
      <c r="E374" s="42"/>
      <c r="F374" s="42"/>
    </row>
    <row r="375" s="13" customFormat="true" ht="75" hidden="false" customHeight="false" outlineLevel="0" collapsed="false">
      <c r="B375" s="27" t="s">
        <v>45</v>
      </c>
      <c r="C375" s="27" t="s">
        <v>46</v>
      </c>
      <c r="D375" s="27" t="s">
        <v>47</v>
      </c>
      <c r="E375" s="27" t="s">
        <v>48</v>
      </c>
      <c r="F375" s="142" t="s">
        <v>911</v>
      </c>
      <c r="G375" s="142" t="s">
        <v>912</v>
      </c>
      <c r="H375" s="142" t="s">
        <v>913</v>
      </c>
      <c r="I375" s="142" t="s">
        <v>914</v>
      </c>
      <c r="J375" s="142" t="s">
        <v>915</v>
      </c>
      <c r="K375" s="142" t="s">
        <v>916</v>
      </c>
      <c r="L375" s="142" t="s">
        <v>917</v>
      </c>
      <c r="M375" s="142" t="s">
        <v>918</v>
      </c>
      <c r="N375" s="142" t="s">
        <v>919</v>
      </c>
      <c r="O375" s="142" t="s">
        <v>920</v>
      </c>
      <c r="P375" s="142" t="s">
        <v>921</v>
      </c>
      <c r="Q375" s="142" t="s">
        <v>922</v>
      </c>
      <c r="R375" s="142" t="s">
        <v>923</v>
      </c>
      <c r="S375" s="142" t="s">
        <v>924</v>
      </c>
      <c r="T375" s="142" t="s">
        <v>925</v>
      </c>
      <c r="U375" s="142" t="s">
        <v>926</v>
      </c>
    </row>
    <row r="376" s="143" customFormat="true" ht="15.75" hidden="false" customHeight="false" outlineLevel="0" collapsed="false">
      <c r="B376" s="144" t="n">
        <v>1</v>
      </c>
      <c r="C376" s="29" t="s">
        <v>732</v>
      </c>
      <c r="D376" s="144" t="n">
        <v>1965</v>
      </c>
      <c r="E376" s="144" t="s">
        <v>52</v>
      </c>
      <c r="F376" s="144"/>
      <c r="G376" s="144"/>
      <c r="H376" s="145"/>
      <c r="I376" s="145" t="n">
        <v>60</v>
      </c>
      <c r="J376" s="145"/>
      <c r="K376" s="146"/>
      <c r="L376" s="146"/>
      <c r="M376" s="146"/>
      <c r="N376" s="146"/>
      <c r="O376" s="146"/>
      <c r="P376" s="146"/>
      <c r="Q376" s="146"/>
      <c r="R376" s="146"/>
      <c r="S376" s="145" t="n">
        <f aca="false">H376+I376+J376+M376+N376+P376+Q376+R376</f>
        <v>60</v>
      </c>
      <c r="T376" s="145" t="n">
        <f aca="false">F376+G376+I376+K376+L376+O376</f>
        <v>60</v>
      </c>
      <c r="U376" s="145" t="n">
        <f aca="false">S376+T376</f>
        <v>120</v>
      </c>
    </row>
    <row r="377" s="143" customFormat="true" ht="15.75" hidden="false" customHeight="false" outlineLevel="0" collapsed="false">
      <c r="B377" s="144" t="n">
        <v>2</v>
      </c>
      <c r="C377" s="29" t="s">
        <v>587</v>
      </c>
      <c r="D377" s="144" t="n">
        <v>1965</v>
      </c>
      <c r="E377" s="144" t="s">
        <v>107</v>
      </c>
      <c r="F377" s="144"/>
      <c r="G377" s="144"/>
      <c r="H377" s="145" t="n">
        <v>60</v>
      </c>
      <c r="I377" s="145"/>
      <c r="J377" s="145"/>
      <c r="K377" s="146"/>
      <c r="L377" s="146"/>
      <c r="M377" s="146"/>
      <c r="N377" s="146"/>
      <c r="O377" s="146"/>
      <c r="P377" s="146"/>
      <c r="Q377" s="146"/>
      <c r="R377" s="146"/>
      <c r="S377" s="145" t="n">
        <f aca="false">H377+I377+J377+M377+N377+P377+Q377+R377</f>
        <v>60</v>
      </c>
      <c r="T377" s="145" t="n">
        <f aca="false">F377+G377+I377+K377+L377+O377</f>
        <v>0</v>
      </c>
      <c r="U377" s="145" t="n">
        <f aca="false">S377+T377</f>
        <v>60</v>
      </c>
    </row>
    <row r="378" s="143" customFormat="true" ht="15.75" hidden="false" customHeight="false" outlineLevel="0" collapsed="false">
      <c r="B378" s="144" t="n">
        <v>3</v>
      </c>
      <c r="C378" s="29" t="s">
        <v>875</v>
      </c>
      <c r="D378" s="144" t="n">
        <v>1963</v>
      </c>
      <c r="E378" s="144" t="s">
        <v>34</v>
      </c>
      <c r="F378" s="144"/>
      <c r="G378" s="144"/>
      <c r="H378" s="145"/>
      <c r="I378" s="145"/>
      <c r="J378" s="145" t="n">
        <v>60</v>
      </c>
      <c r="K378" s="146"/>
      <c r="L378" s="146"/>
      <c r="M378" s="146"/>
      <c r="N378" s="146"/>
      <c r="O378" s="146"/>
      <c r="P378" s="146"/>
      <c r="Q378" s="146"/>
      <c r="R378" s="146"/>
      <c r="S378" s="145" t="n">
        <f aca="false">H378+I378+J378+M378+N378+P378+Q378+R378</f>
        <v>60</v>
      </c>
      <c r="T378" s="145" t="n">
        <f aca="false">F378+G378+I378+K378+L378+O378</f>
        <v>0</v>
      </c>
      <c r="U378" s="145" t="n">
        <f aca="false">S378+T378</f>
        <v>60</v>
      </c>
    </row>
    <row r="379" s="13" customFormat="true" ht="15.75" hidden="false" customHeight="false" outlineLevel="0" collapsed="false">
      <c r="B379" s="33"/>
      <c r="D379" s="14"/>
      <c r="E379" s="14"/>
      <c r="F379" s="14"/>
    </row>
    <row r="380" s="13" customFormat="true" ht="15.75" hidden="false" customHeight="false" outlineLevel="0" collapsed="false">
      <c r="B380" s="39" t="s">
        <v>187</v>
      </c>
      <c r="C380" s="40"/>
      <c r="D380" s="41"/>
      <c r="E380" s="42"/>
      <c r="F380" s="42"/>
    </row>
    <row r="381" s="13" customFormat="true" ht="75" hidden="false" customHeight="false" outlineLevel="0" collapsed="false">
      <c r="B381" s="27" t="s">
        <v>45</v>
      </c>
      <c r="C381" s="27" t="s">
        <v>46</v>
      </c>
      <c r="D381" s="27" t="s">
        <v>47</v>
      </c>
      <c r="E381" s="27" t="s">
        <v>48</v>
      </c>
      <c r="F381" s="142" t="s">
        <v>911</v>
      </c>
      <c r="G381" s="142" t="s">
        <v>912</v>
      </c>
      <c r="H381" s="142" t="s">
        <v>913</v>
      </c>
      <c r="I381" s="142" t="s">
        <v>914</v>
      </c>
      <c r="J381" s="142" t="s">
        <v>915</v>
      </c>
      <c r="K381" s="142" t="s">
        <v>916</v>
      </c>
      <c r="L381" s="142" t="s">
        <v>917</v>
      </c>
      <c r="M381" s="142" t="s">
        <v>918</v>
      </c>
      <c r="N381" s="142" t="s">
        <v>919</v>
      </c>
      <c r="O381" s="142" t="s">
        <v>920</v>
      </c>
      <c r="P381" s="142" t="s">
        <v>921</v>
      </c>
      <c r="Q381" s="142" t="s">
        <v>922</v>
      </c>
      <c r="R381" s="142" t="s">
        <v>923</v>
      </c>
      <c r="S381" s="142" t="s">
        <v>924</v>
      </c>
      <c r="T381" s="142" t="s">
        <v>925</v>
      </c>
      <c r="U381" s="142" t="s">
        <v>926</v>
      </c>
    </row>
    <row r="382" s="13" customFormat="true" ht="15.75" hidden="false" customHeight="false" outlineLevel="0" collapsed="false">
      <c r="B382" s="144"/>
      <c r="C382" s="29"/>
      <c r="D382" s="144"/>
      <c r="E382" s="144"/>
      <c r="F382" s="144"/>
      <c r="G382" s="144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pane xSplit="4" ySplit="0" topLeftCell="E1" activePane="topRight" state="frozen"/>
      <selection pane="topLeft" activeCell="A68" activeCellId="0" sqref="A68"/>
      <selection pane="topRight" activeCell="A68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4" ySplit="0" topLeftCell="E1" activePane="topRight" state="frozen"/>
      <selection pane="topLeft" activeCell="A4" activeCellId="0" sqref="A4"/>
      <selection pane="topRigh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1.42"/>
    <col collapsed="false" customWidth="true" hidden="false" outlineLevel="0" max="8" min="8" style="0" width="16.13"/>
  </cols>
  <sheetData>
    <row r="1" s="13" customFormat="true" ht="12.75" hidden="false" customHeight="false" outlineLevel="0" collapsed="false">
      <c r="D1" s="14"/>
      <c r="E1" s="14"/>
      <c r="F1" s="14"/>
    </row>
    <row r="2" customFormat="false" ht="25.5" hidden="false" customHeight="true" outlineLevel="0" collapsed="false">
      <c r="B2" s="15"/>
      <c r="C2" s="16" t="s">
        <v>31</v>
      </c>
      <c r="D2" s="17" t="s">
        <v>32</v>
      </c>
      <c r="E2" s="17"/>
      <c r="F2" s="17"/>
      <c r="G2" s="17"/>
    </row>
    <row r="3" customFormat="false" ht="25.5" hidden="false" customHeight="true" outlineLevel="0" collapsed="false">
      <c r="B3" s="15"/>
      <c r="C3" s="18" t="s">
        <v>33</v>
      </c>
      <c r="D3" s="18"/>
      <c r="E3" s="18"/>
      <c r="F3" s="18"/>
      <c r="G3" s="19"/>
    </row>
    <row r="4" customFormat="false" ht="15" hidden="false" customHeight="false" outlineLevel="0" collapsed="false">
      <c r="C4" s="20" t="s">
        <v>34</v>
      </c>
      <c r="D4" s="20" t="s">
        <v>35</v>
      </c>
      <c r="E4" s="20"/>
      <c r="F4" s="21" t="n">
        <v>42872</v>
      </c>
    </row>
    <row r="5" customFormat="false" ht="15" hidden="false" customHeight="false" outlineLevel="0" collapsed="false">
      <c r="C5" s="20" t="s">
        <v>36</v>
      </c>
      <c r="D5" s="20" t="s">
        <v>37</v>
      </c>
      <c r="E5" s="20"/>
      <c r="F5" s="22" t="s">
        <v>38</v>
      </c>
    </row>
    <row r="6" customFormat="false" ht="15" hidden="false" customHeight="false" outlineLevel="0" collapsed="false">
      <c r="C6" s="20" t="s">
        <v>39</v>
      </c>
      <c r="D6" s="20" t="s">
        <v>40</v>
      </c>
      <c r="E6" s="20"/>
      <c r="F6" s="22" t="s">
        <v>41</v>
      </c>
    </row>
    <row r="7" customFormat="false" ht="15" hidden="false" customHeight="false" outlineLevel="0" collapsed="false">
      <c r="C7" s="20" t="s">
        <v>42</v>
      </c>
      <c r="D7" s="20" t="s">
        <v>37</v>
      </c>
      <c r="E7" s="20"/>
      <c r="F7" s="22" t="s">
        <v>38</v>
      </c>
    </row>
    <row r="8" customFormat="false" ht="15" hidden="false" customHeight="false" outlineLevel="0" collapsed="false">
      <c r="C8" s="20"/>
      <c r="D8" s="20"/>
      <c r="E8" s="20"/>
      <c r="F8" s="22"/>
    </row>
    <row r="9" s="13" customFormat="true" ht="15.75" hidden="false" customHeight="false" outlineLevel="0" collapsed="false">
      <c r="B9" s="23" t="s">
        <v>43</v>
      </c>
      <c r="C9" s="24"/>
      <c r="D9" s="25"/>
      <c r="E9" s="26" t="s">
        <v>44</v>
      </c>
      <c r="F9" s="26"/>
    </row>
    <row r="10" s="13" customFormat="true" ht="31.5" hidden="false" customHeight="false" outlineLevel="0" collapsed="false">
      <c r="B10" s="27" t="s">
        <v>45</v>
      </c>
      <c r="C10" s="27" t="s">
        <v>46</v>
      </c>
      <c r="D10" s="27" t="s">
        <v>47</v>
      </c>
      <c r="E10" s="27" t="s">
        <v>48</v>
      </c>
      <c r="F10" s="27" t="s">
        <v>49</v>
      </c>
      <c r="G10" s="27" t="s">
        <v>0</v>
      </c>
      <c r="H10" s="2" t="s">
        <v>50</v>
      </c>
    </row>
    <row r="11" s="13" customFormat="true" ht="15.75" hidden="false" customHeight="false" outlineLevel="0" collapsed="false">
      <c r="B11" s="28" t="n">
        <v>1</v>
      </c>
      <c r="C11" s="29" t="s">
        <v>51</v>
      </c>
      <c r="D11" s="28" t="n">
        <v>2005</v>
      </c>
      <c r="E11" s="28" t="s">
        <v>52</v>
      </c>
      <c r="F11" s="28" t="s">
        <v>53</v>
      </c>
      <c r="G11" s="4" t="n">
        <v>1</v>
      </c>
      <c r="H11" s="5" t="n">
        <v>60</v>
      </c>
    </row>
    <row r="12" s="13" customFormat="true" ht="15.75" hidden="false" customHeight="false" outlineLevel="0" collapsed="false">
      <c r="B12" s="28" t="n">
        <v>2</v>
      </c>
      <c r="C12" s="29" t="s">
        <v>54</v>
      </c>
      <c r="D12" s="28" t="n">
        <v>2005</v>
      </c>
      <c r="E12" s="28" t="s">
        <v>52</v>
      </c>
      <c r="F12" s="28" t="s">
        <v>55</v>
      </c>
      <c r="G12" s="4" t="n">
        <v>2</v>
      </c>
      <c r="H12" s="5" t="n">
        <v>54</v>
      </c>
    </row>
    <row r="13" s="13" customFormat="true" ht="15.75" hidden="false" customHeight="false" outlineLevel="0" collapsed="false">
      <c r="B13" s="28" t="n">
        <v>3</v>
      </c>
      <c r="C13" s="29" t="s">
        <v>56</v>
      </c>
      <c r="D13" s="28" t="n">
        <v>2005</v>
      </c>
      <c r="E13" s="28" t="s">
        <v>52</v>
      </c>
      <c r="F13" s="28" t="s">
        <v>57</v>
      </c>
      <c r="G13" s="4" t="n">
        <v>3</v>
      </c>
      <c r="H13" s="5" t="n">
        <v>48</v>
      </c>
    </row>
    <row r="14" s="13" customFormat="true" ht="12.75" hidden="false" customHeight="false" outlineLevel="0" collapsed="false">
      <c r="C14" s="30"/>
      <c r="D14" s="31"/>
      <c r="E14" s="31"/>
      <c r="F14" s="32"/>
    </row>
    <row r="15" s="13" customFormat="true" ht="15.75" hidden="false" customHeight="false" outlineLevel="0" collapsed="false">
      <c r="B15" s="23" t="s">
        <v>58</v>
      </c>
      <c r="C15" s="24"/>
      <c r="D15" s="25"/>
      <c r="E15" s="26" t="s">
        <v>44</v>
      </c>
      <c r="F15" s="26"/>
    </row>
    <row r="16" s="13" customFormat="true" ht="31.5" hidden="false" customHeight="false" outlineLevel="0" collapsed="false">
      <c r="B16" s="27" t="s">
        <v>45</v>
      </c>
      <c r="C16" s="27" t="s">
        <v>46</v>
      </c>
      <c r="D16" s="27" t="s">
        <v>59</v>
      </c>
      <c r="E16" s="27" t="s">
        <v>48</v>
      </c>
      <c r="F16" s="27" t="s">
        <v>49</v>
      </c>
      <c r="G16" s="27" t="s">
        <v>0</v>
      </c>
      <c r="H16" s="2" t="s">
        <v>50</v>
      </c>
    </row>
    <row r="17" s="13" customFormat="true" ht="15.75" hidden="false" customHeight="false" outlineLevel="0" collapsed="false">
      <c r="B17" s="28" t="n">
        <v>1</v>
      </c>
      <c r="C17" s="29" t="s">
        <v>60</v>
      </c>
      <c r="D17" s="28" t="n">
        <v>2003</v>
      </c>
      <c r="E17" s="28" t="s">
        <v>34</v>
      </c>
      <c r="F17" s="28" t="s">
        <v>61</v>
      </c>
      <c r="G17" s="4" t="n">
        <v>1</v>
      </c>
      <c r="H17" s="5" t="n">
        <v>60</v>
      </c>
    </row>
    <row r="18" s="13" customFormat="true" ht="15.75" hidden="false" customHeight="false" outlineLevel="0" collapsed="false">
      <c r="B18" s="28" t="n">
        <v>2</v>
      </c>
      <c r="C18" s="29" t="s">
        <v>62</v>
      </c>
      <c r="D18" s="28" t="n">
        <v>2003</v>
      </c>
      <c r="E18" s="28" t="s">
        <v>52</v>
      </c>
      <c r="F18" s="28" t="s">
        <v>63</v>
      </c>
      <c r="G18" s="4" t="n">
        <v>2</v>
      </c>
      <c r="H18" s="5" t="n">
        <v>54</v>
      </c>
    </row>
    <row r="19" s="13" customFormat="true" ht="15.75" hidden="false" customHeight="false" outlineLevel="0" collapsed="false">
      <c r="B19" s="28" t="n">
        <v>3</v>
      </c>
      <c r="C19" s="29" t="s">
        <v>64</v>
      </c>
      <c r="D19" s="28" t="n">
        <v>2003</v>
      </c>
      <c r="E19" s="28" t="s">
        <v>34</v>
      </c>
      <c r="F19" s="28" t="s">
        <v>65</v>
      </c>
      <c r="G19" s="4" t="n">
        <v>3</v>
      </c>
      <c r="H19" s="5" t="n">
        <v>48</v>
      </c>
    </row>
    <row r="20" s="13" customFormat="true" ht="15.75" hidden="false" customHeight="false" outlineLevel="0" collapsed="false">
      <c r="B20" s="28" t="n">
        <v>4</v>
      </c>
      <c r="C20" s="29" t="s">
        <v>66</v>
      </c>
      <c r="D20" s="28" t="n">
        <v>2003</v>
      </c>
      <c r="E20" s="28" t="s">
        <v>52</v>
      </c>
      <c r="F20" s="28" t="s">
        <v>67</v>
      </c>
      <c r="G20" s="4" t="n">
        <v>4</v>
      </c>
      <c r="H20" s="5" t="n">
        <v>43</v>
      </c>
    </row>
    <row r="21" s="13" customFormat="true" ht="15.75" hidden="false" customHeight="false" outlineLevel="0" collapsed="false">
      <c r="B21" s="33"/>
      <c r="C21" s="30"/>
      <c r="D21" s="30"/>
      <c r="E21" s="31"/>
      <c r="F21" s="31"/>
      <c r="G21" s="32"/>
    </row>
    <row r="22" s="13" customFormat="true" ht="15.75" hidden="false" customHeight="false" outlineLevel="0" collapsed="false">
      <c r="B22" s="23" t="s">
        <v>68</v>
      </c>
      <c r="C22" s="24"/>
      <c r="D22" s="25"/>
      <c r="E22" s="26" t="s">
        <v>44</v>
      </c>
      <c r="F22" s="26"/>
    </row>
    <row r="23" s="13" customFormat="true" ht="31.5" hidden="false" customHeight="false" outlineLevel="0" collapsed="false">
      <c r="B23" s="27" t="s">
        <v>45</v>
      </c>
      <c r="C23" s="27" t="s">
        <v>46</v>
      </c>
      <c r="D23" s="27" t="s">
        <v>59</v>
      </c>
      <c r="E23" s="27" t="s">
        <v>48</v>
      </c>
      <c r="F23" s="27" t="s">
        <v>49</v>
      </c>
      <c r="G23" s="27" t="s">
        <v>0</v>
      </c>
      <c r="H23" s="2" t="s">
        <v>50</v>
      </c>
    </row>
    <row r="24" s="13" customFormat="true" ht="15" hidden="false" customHeight="false" outlineLevel="0" collapsed="false">
      <c r="B24" s="28" t="n">
        <v>1</v>
      </c>
      <c r="C24" s="34" t="s">
        <v>69</v>
      </c>
      <c r="D24" s="28" t="n">
        <v>2002</v>
      </c>
      <c r="E24" s="28" t="s">
        <v>34</v>
      </c>
      <c r="F24" s="28" t="s">
        <v>70</v>
      </c>
      <c r="G24" s="4" t="n">
        <v>1</v>
      </c>
      <c r="H24" s="5" t="n">
        <v>60</v>
      </c>
    </row>
    <row r="25" s="13" customFormat="true" ht="15" hidden="false" customHeight="false" outlineLevel="0" collapsed="false">
      <c r="B25" s="28" t="n">
        <v>2</v>
      </c>
      <c r="C25" s="34" t="s">
        <v>71</v>
      </c>
      <c r="D25" s="28" t="n">
        <v>2001</v>
      </c>
      <c r="E25" s="28" t="s">
        <v>34</v>
      </c>
      <c r="F25" s="28" t="s">
        <v>72</v>
      </c>
      <c r="G25" s="4" t="n">
        <v>2</v>
      </c>
      <c r="H25" s="5" t="n">
        <v>54</v>
      </c>
    </row>
    <row r="26" s="13" customFormat="true" ht="15.75" hidden="false" customHeight="false" outlineLevel="0" collapsed="false">
      <c r="B26" s="28" t="n">
        <v>3</v>
      </c>
      <c r="C26" s="29" t="s">
        <v>73</v>
      </c>
      <c r="D26" s="28" t="n">
        <v>2001</v>
      </c>
      <c r="E26" s="28" t="s">
        <v>34</v>
      </c>
      <c r="F26" s="28" t="s">
        <v>74</v>
      </c>
      <c r="G26" s="4" t="n">
        <v>3</v>
      </c>
      <c r="H26" s="5" t="n">
        <v>48</v>
      </c>
    </row>
    <row r="27" s="13" customFormat="true" ht="15.75" hidden="false" customHeight="false" outlineLevel="0" collapsed="false">
      <c r="B27" s="28" t="n">
        <v>4</v>
      </c>
      <c r="C27" s="29" t="s">
        <v>75</v>
      </c>
      <c r="D27" s="28" t="n">
        <v>2002</v>
      </c>
      <c r="E27" s="28" t="s">
        <v>34</v>
      </c>
      <c r="F27" s="28" t="s">
        <v>76</v>
      </c>
      <c r="G27" s="4" t="n">
        <v>4</v>
      </c>
      <c r="H27" s="5" t="n">
        <v>43</v>
      </c>
    </row>
    <row r="28" s="13" customFormat="true" ht="12.75" hidden="false" customHeight="false" outlineLevel="0" collapsed="false">
      <c r="B28" s="35"/>
      <c r="C28" s="30"/>
      <c r="D28" s="31"/>
      <c r="E28" s="31"/>
      <c r="F28" s="32"/>
      <c r="G28" s="32"/>
    </row>
    <row r="29" s="13" customFormat="true" ht="15.75" hidden="false" customHeight="false" outlineLevel="0" collapsed="false">
      <c r="B29" s="23" t="s">
        <v>77</v>
      </c>
      <c r="C29" s="24"/>
      <c r="D29" s="25"/>
      <c r="E29" s="26" t="s">
        <v>78</v>
      </c>
      <c r="F29" s="26"/>
    </row>
    <row r="30" s="13" customFormat="true" ht="31.5" hidden="false" customHeight="false" outlineLevel="0" collapsed="false">
      <c r="B30" s="27" t="s">
        <v>45</v>
      </c>
      <c r="C30" s="27" t="s">
        <v>46</v>
      </c>
      <c r="D30" s="27" t="s">
        <v>59</v>
      </c>
      <c r="E30" s="27" t="s">
        <v>48</v>
      </c>
      <c r="F30" s="27" t="s">
        <v>49</v>
      </c>
      <c r="G30" s="27" t="s">
        <v>0</v>
      </c>
      <c r="H30" s="2" t="s">
        <v>50</v>
      </c>
    </row>
    <row r="31" s="13" customFormat="true" ht="15" hidden="false" customHeight="false" outlineLevel="0" collapsed="false">
      <c r="B31" s="28" t="n">
        <v>1</v>
      </c>
      <c r="C31" s="36" t="s">
        <v>79</v>
      </c>
      <c r="D31" s="28" t="n">
        <v>1999</v>
      </c>
      <c r="E31" s="28" t="s">
        <v>52</v>
      </c>
      <c r="F31" s="28" t="s">
        <v>80</v>
      </c>
      <c r="G31" s="4" t="n">
        <v>1</v>
      </c>
      <c r="H31" s="5" t="n">
        <v>60</v>
      </c>
    </row>
    <row r="32" s="13" customFormat="true" ht="15" hidden="false" customHeight="false" outlineLevel="0" collapsed="false">
      <c r="B32" s="28" t="n">
        <v>2</v>
      </c>
      <c r="C32" s="36" t="s">
        <v>81</v>
      </c>
      <c r="D32" s="28" t="n">
        <v>2000</v>
      </c>
      <c r="E32" s="28" t="s">
        <v>52</v>
      </c>
      <c r="F32" s="28" t="s">
        <v>82</v>
      </c>
      <c r="G32" s="4" t="n">
        <v>2</v>
      </c>
      <c r="H32" s="5" t="n">
        <v>54</v>
      </c>
    </row>
    <row r="33" s="13" customFormat="true" ht="20.25" hidden="false" customHeight="false" outlineLevel="0" collapsed="false">
      <c r="D33" s="14"/>
      <c r="E33" s="37"/>
      <c r="F33" s="37"/>
      <c r="G33" s="38"/>
    </row>
    <row r="34" s="13" customFormat="true" ht="15.75" hidden="false" customHeight="false" outlineLevel="0" collapsed="false">
      <c r="B34" s="23" t="s">
        <v>83</v>
      </c>
      <c r="C34" s="24"/>
      <c r="D34" s="25"/>
      <c r="E34" s="26" t="s">
        <v>78</v>
      </c>
      <c r="F34" s="26"/>
    </row>
    <row r="35" s="13" customFormat="true" ht="31.5" hidden="false" customHeight="false" outlineLevel="0" collapsed="false">
      <c r="B35" s="27" t="s">
        <v>45</v>
      </c>
      <c r="C35" s="27" t="s">
        <v>46</v>
      </c>
      <c r="D35" s="27" t="s">
        <v>59</v>
      </c>
      <c r="E35" s="27" t="s">
        <v>48</v>
      </c>
      <c r="F35" s="27" t="s">
        <v>49</v>
      </c>
      <c r="G35" s="27" t="s">
        <v>0</v>
      </c>
      <c r="H35" s="2" t="s">
        <v>50</v>
      </c>
    </row>
    <row r="36" s="13" customFormat="true" ht="15" hidden="false" customHeight="false" outlineLevel="0" collapsed="false">
      <c r="B36" s="28" t="n">
        <v>1</v>
      </c>
      <c r="C36" s="36" t="s">
        <v>84</v>
      </c>
      <c r="D36" s="28" t="n">
        <v>1989</v>
      </c>
      <c r="E36" s="28" t="s">
        <v>52</v>
      </c>
      <c r="F36" s="28" t="s">
        <v>85</v>
      </c>
      <c r="G36" s="4" t="n">
        <v>1</v>
      </c>
      <c r="H36" s="5" t="n">
        <v>60</v>
      </c>
    </row>
    <row r="37" s="13" customFormat="true" ht="15" hidden="false" customHeight="false" outlineLevel="0" collapsed="false">
      <c r="B37" s="28" t="n">
        <v>2</v>
      </c>
      <c r="C37" s="36" t="s">
        <v>86</v>
      </c>
      <c r="D37" s="28" t="n">
        <v>1988</v>
      </c>
      <c r="E37" s="28" t="s">
        <v>34</v>
      </c>
      <c r="F37" s="28" t="s">
        <v>87</v>
      </c>
      <c r="G37" s="4" t="n">
        <v>2</v>
      </c>
      <c r="H37" s="5" t="n">
        <v>54</v>
      </c>
    </row>
    <row r="38" s="13" customFormat="true" ht="15" hidden="false" customHeight="false" outlineLevel="0" collapsed="false">
      <c r="B38" s="28" t="n">
        <v>3</v>
      </c>
      <c r="C38" s="36" t="s">
        <v>88</v>
      </c>
      <c r="D38" s="28" t="n">
        <v>1997</v>
      </c>
      <c r="E38" s="28" t="s">
        <v>34</v>
      </c>
      <c r="F38" s="28" t="s">
        <v>89</v>
      </c>
      <c r="G38" s="4" t="n">
        <v>3</v>
      </c>
      <c r="H38" s="5" t="n">
        <v>48</v>
      </c>
    </row>
    <row r="39" s="13" customFormat="true" ht="15" hidden="false" customHeight="false" outlineLevel="0" collapsed="false">
      <c r="B39" s="28" t="n">
        <v>4</v>
      </c>
      <c r="C39" s="36" t="s">
        <v>90</v>
      </c>
      <c r="D39" s="28" t="n">
        <v>1990</v>
      </c>
      <c r="E39" s="28" t="s">
        <v>34</v>
      </c>
      <c r="F39" s="28" t="s">
        <v>91</v>
      </c>
      <c r="G39" s="4" t="n">
        <v>4</v>
      </c>
      <c r="H39" s="5" t="n">
        <v>43</v>
      </c>
    </row>
    <row r="40" s="13" customFormat="true" ht="12.75" hidden="false" customHeight="false" outlineLevel="0" collapsed="false">
      <c r="C40" s="30"/>
      <c r="D40" s="30"/>
      <c r="E40" s="31"/>
      <c r="F40" s="31"/>
      <c r="G40" s="32"/>
    </row>
    <row r="41" s="13" customFormat="true" ht="15.75" hidden="false" customHeight="false" outlineLevel="0" collapsed="false">
      <c r="B41" s="23" t="s">
        <v>92</v>
      </c>
      <c r="C41" s="24"/>
      <c r="D41" s="25"/>
      <c r="E41" s="26" t="s">
        <v>78</v>
      </c>
      <c r="F41" s="26"/>
      <c r="G41" s="32"/>
    </row>
    <row r="42" s="13" customFormat="true" ht="31.5" hidden="false" customHeight="false" outlineLevel="0" collapsed="false">
      <c r="B42" s="27" t="s">
        <v>45</v>
      </c>
      <c r="C42" s="27" t="s">
        <v>46</v>
      </c>
      <c r="D42" s="27" t="s">
        <v>59</v>
      </c>
      <c r="E42" s="27" t="s">
        <v>48</v>
      </c>
      <c r="F42" s="27" t="s">
        <v>49</v>
      </c>
      <c r="G42" s="27" t="s">
        <v>0</v>
      </c>
      <c r="H42" s="2" t="s">
        <v>50</v>
      </c>
    </row>
    <row r="43" s="13" customFormat="true" ht="15" hidden="false" customHeight="false" outlineLevel="0" collapsed="false">
      <c r="B43" s="28" t="n">
        <v>1</v>
      </c>
      <c r="C43" s="36" t="s">
        <v>93</v>
      </c>
      <c r="D43" s="28" t="n">
        <v>1986</v>
      </c>
      <c r="E43" s="28" t="s">
        <v>52</v>
      </c>
      <c r="F43" s="28" t="s">
        <v>94</v>
      </c>
      <c r="G43" s="28" t="n">
        <v>1</v>
      </c>
      <c r="H43" s="5" t="n">
        <v>60</v>
      </c>
    </row>
    <row r="44" s="13" customFormat="true" ht="15" hidden="false" customHeight="false" outlineLevel="0" collapsed="false">
      <c r="B44" s="28" t="n">
        <v>2</v>
      </c>
      <c r="C44" s="36" t="s">
        <v>95</v>
      </c>
      <c r="D44" s="28" t="n">
        <v>1979</v>
      </c>
      <c r="E44" s="28" t="s">
        <v>52</v>
      </c>
      <c r="F44" s="28" t="s">
        <v>96</v>
      </c>
      <c r="G44" s="28" t="n">
        <v>2</v>
      </c>
      <c r="H44" s="5" t="n">
        <v>54</v>
      </c>
    </row>
    <row r="45" s="13" customFormat="true" ht="15" hidden="false" customHeight="false" outlineLevel="0" collapsed="false">
      <c r="B45" s="28" t="n">
        <v>3</v>
      </c>
      <c r="C45" s="36" t="s">
        <v>97</v>
      </c>
      <c r="D45" s="28" t="n">
        <v>1983</v>
      </c>
      <c r="E45" s="28" t="s">
        <v>34</v>
      </c>
      <c r="F45" s="28" t="s">
        <v>98</v>
      </c>
      <c r="G45" s="28" t="n">
        <v>3</v>
      </c>
      <c r="H45" s="5" t="n">
        <v>48</v>
      </c>
    </row>
    <row r="46" s="13" customFormat="true" ht="15" hidden="false" customHeight="false" outlineLevel="0" collapsed="false">
      <c r="B46" s="28" t="n">
        <v>4</v>
      </c>
      <c r="C46" s="36" t="s">
        <v>99</v>
      </c>
      <c r="D46" s="28" t="n">
        <v>1980</v>
      </c>
      <c r="E46" s="28" t="s">
        <v>34</v>
      </c>
      <c r="F46" s="28" t="s">
        <v>100</v>
      </c>
      <c r="G46" s="28" t="n">
        <v>4</v>
      </c>
      <c r="H46" s="5" t="n">
        <v>43</v>
      </c>
    </row>
    <row r="47" s="13" customFormat="true" ht="12.75" hidden="false" customHeight="false" outlineLevel="0" collapsed="false">
      <c r="C47" s="30"/>
      <c r="D47" s="30"/>
      <c r="E47" s="31"/>
      <c r="F47" s="31"/>
      <c r="G47" s="32"/>
    </row>
    <row r="48" s="13" customFormat="true" ht="15.75" hidden="false" customHeight="false" outlineLevel="0" collapsed="false">
      <c r="B48" s="23" t="s">
        <v>101</v>
      </c>
      <c r="C48" s="24"/>
      <c r="D48" s="25"/>
      <c r="E48" s="26" t="s">
        <v>78</v>
      </c>
      <c r="F48" s="26"/>
      <c r="G48" s="32"/>
    </row>
    <row r="49" s="13" customFormat="true" ht="31.5" hidden="false" customHeight="false" outlineLevel="0" collapsed="false">
      <c r="B49" s="27" t="s">
        <v>45</v>
      </c>
      <c r="C49" s="27" t="s">
        <v>46</v>
      </c>
      <c r="D49" s="27" t="s">
        <v>59</v>
      </c>
      <c r="E49" s="27" t="s">
        <v>48</v>
      </c>
      <c r="F49" s="27" t="s">
        <v>49</v>
      </c>
      <c r="G49" s="27" t="s">
        <v>0</v>
      </c>
      <c r="H49" s="2" t="s">
        <v>50</v>
      </c>
    </row>
    <row r="50" s="13" customFormat="true" ht="15" hidden="false" customHeight="false" outlineLevel="0" collapsed="false">
      <c r="B50" s="28" t="n">
        <v>1</v>
      </c>
      <c r="C50" s="36" t="s">
        <v>102</v>
      </c>
      <c r="D50" s="28" t="n">
        <v>1975</v>
      </c>
      <c r="E50" s="28" t="s">
        <v>34</v>
      </c>
      <c r="F50" s="28" t="s">
        <v>103</v>
      </c>
      <c r="G50" s="28" t="n">
        <v>1</v>
      </c>
      <c r="H50" s="5" t="n">
        <v>60</v>
      </c>
    </row>
    <row r="51" s="13" customFormat="true" ht="15" hidden="false" customHeight="false" outlineLevel="0" collapsed="false">
      <c r="B51" s="28" t="n">
        <v>2</v>
      </c>
      <c r="C51" s="36" t="s">
        <v>104</v>
      </c>
      <c r="D51" s="28" t="n">
        <v>1970</v>
      </c>
      <c r="E51" s="28" t="s">
        <v>34</v>
      </c>
      <c r="F51" s="28" t="s">
        <v>105</v>
      </c>
      <c r="G51" s="28" t="n">
        <v>2</v>
      </c>
      <c r="H51" s="5" t="n">
        <v>54</v>
      </c>
    </row>
    <row r="52" s="13" customFormat="true" ht="15" hidden="false" customHeight="false" outlineLevel="0" collapsed="false">
      <c r="B52" s="28" t="n">
        <v>3</v>
      </c>
      <c r="C52" s="36" t="s">
        <v>106</v>
      </c>
      <c r="D52" s="28" t="n">
        <v>1973</v>
      </c>
      <c r="E52" s="28" t="s">
        <v>107</v>
      </c>
      <c r="F52" s="28" t="s">
        <v>108</v>
      </c>
      <c r="G52" s="28" t="n">
        <v>3</v>
      </c>
      <c r="H52" s="5" t="n">
        <v>48</v>
      </c>
    </row>
    <row r="53" s="13" customFormat="true" ht="12.75" hidden="false" customHeight="false" outlineLevel="0" collapsed="false">
      <c r="C53" s="30"/>
      <c r="D53" s="31"/>
      <c r="E53" s="31"/>
      <c r="F53" s="32"/>
    </row>
    <row r="54" s="13" customFormat="true" ht="15.75" hidden="false" customHeight="false" outlineLevel="0" collapsed="false">
      <c r="B54" s="23" t="s">
        <v>109</v>
      </c>
      <c r="C54" s="24"/>
      <c r="D54" s="25"/>
      <c r="E54" s="26" t="s">
        <v>78</v>
      </c>
      <c r="F54" s="26"/>
      <c r="G54" s="32"/>
    </row>
    <row r="55" s="13" customFormat="true" ht="31.5" hidden="false" customHeight="false" outlineLevel="0" collapsed="false">
      <c r="B55" s="27" t="s">
        <v>45</v>
      </c>
      <c r="C55" s="27" t="s">
        <v>46</v>
      </c>
      <c r="D55" s="27" t="s">
        <v>59</v>
      </c>
      <c r="E55" s="27" t="s">
        <v>48</v>
      </c>
      <c r="F55" s="27" t="s">
        <v>49</v>
      </c>
      <c r="G55" s="27" t="s">
        <v>0</v>
      </c>
      <c r="H55" s="2" t="s">
        <v>50</v>
      </c>
    </row>
    <row r="56" s="13" customFormat="true" ht="15" hidden="false" customHeight="false" outlineLevel="0" collapsed="false">
      <c r="B56" s="28" t="n">
        <v>1</v>
      </c>
      <c r="C56" s="36" t="s">
        <v>110</v>
      </c>
      <c r="D56" s="28" t="n">
        <v>1963</v>
      </c>
      <c r="E56" s="28" t="s">
        <v>34</v>
      </c>
      <c r="F56" s="28" t="s">
        <v>111</v>
      </c>
      <c r="G56" s="28" t="n">
        <v>1</v>
      </c>
      <c r="H56" s="5" t="n">
        <v>60</v>
      </c>
    </row>
    <row r="57" s="13" customFormat="true" ht="15" hidden="false" customHeight="false" outlineLevel="0" collapsed="false">
      <c r="B57" s="28" t="n">
        <v>2</v>
      </c>
      <c r="C57" s="36" t="s">
        <v>112</v>
      </c>
      <c r="D57" s="28" t="n">
        <v>1961</v>
      </c>
      <c r="E57" s="28" t="s">
        <v>34</v>
      </c>
      <c r="F57" s="28" t="s">
        <v>113</v>
      </c>
      <c r="G57" s="28" t="n">
        <v>2</v>
      </c>
      <c r="H57" s="5" t="n">
        <v>54</v>
      </c>
    </row>
    <row r="58" s="13" customFormat="true" ht="15" hidden="false" customHeight="false" outlineLevel="0" collapsed="false">
      <c r="B58" s="28" t="n">
        <v>3</v>
      </c>
      <c r="C58" s="36" t="s">
        <v>114</v>
      </c>
      <c r="D58" s="28" t="n">
        <v>1967</v>
      </c>
      <c r="E58" s="28" t="s">
        <v>52</v>
      </c>
      <c r="F58" s="28" t="s">
        <v>115</v>
      </c>
      <c r="G58" s="28" t="n">
        <v>3</v>
      </c>
      <c r="H58" s="5" t="n">
        <v>48</v>
      </c>
    </row>
    <row r="59" s="13" customFormat="true" ht="15" hidden="false" customHeight="false" outlineLevel="0" collapsed="false">
      <c r="B59" s="28" t="n">
        <v>4</v>
      </c>
      <c r="C59" s="36" t="s">
        <v>116</v>
      </c>
      <c r="D59" s="28" t="n">
        <v>1966</v>
      </c>
      <c r="E59" s="28" t="s">
        <v>52</v>
      </c>
      <c r="F59" s="28" t="s">
        <v>117</v>
      </c>
      <c r="G59" s="28" t="n">
        <v>4</v>
      </c>
      <c r="H59" s="5" t="n">
        <v>43</v>
      </c>
    </row>
    <row r="60" s="13" customFormat="true" ht="15.75" hidden="false" customHeight="false" outlineLevel="0" collapsed="false">
      <c r="B60" s="33"/>
      <c r="C60" s="30"/>
      <c r="D60" s="31"/>
      <c r="E60" s="31"/>
      <c r="F60" s="32"/>
      <c r="H60" s="33"/>
    </row>
    <row r="61" s="13" customFormat="true" ht="15.75" hidden="false" customHeight="false" outlineLevel="0" collapsed="false">
      <c r="B61" s="23" t="s">
        <v>118</v>
      </c>
      <c r="C61" s="24"/>
      <c r="D61" s="25"/>
      <c r="E61" s="26" t="s">
        <v>78</v>
      </c>
      <c r="F61" s="26"/>
      <c r="G61" s="32"/>
    </row>
    <row r="62" s="13" customFormat="true" ht="31.5" hidden="false" customHeight="false" outlineLevel="0" collapsed="false">
      <c r="B62" s="27" t="s">
        <v>45</v>
      </c>
      <c r="C62" s="27" t="s">
        <v>46</v>
      </c>
      <c r="D62" s="27" t="s">
        <v>59</v>
      </c>
      <c r="E62" s="27" t="s">
        <v>48</v>
      </c>
      <c r="F62" s="27" t="s">
        <v>49</v>
      </c>
      <c r="G62" s="27" t="s">
        <v>0</v>
      </c>
      <c r="H62" s="2" t="s">
        <v>50</v>
      </c>
    </row>
    <row r="63" s="13" customFormat="true" ht="15" hidden="false" customHeight="false" outlineLevel="0" collapsed="false">
      <c r="B63" s="28" t="n">
        <v>1</v>
      </c>
      <c r="C63" s="36" t="s">
        <v>119</v>
      </c>
      <c r="D63" s="28" t="n">
        <v>1956</v>
      </c>
      <c r="E63" s="28" t="s">
        <v>34</v>
      </c>
      <c r="F63" s="28" t="s">
        <v>120</v>
      </c>
      <c r="G63" s="28" t="n">
        <v>1</v>
      </c>
      <c r="H63" s="5" t="n">
        <v>60</v>
      </c>
    </row>
    <row r="64" s="13" customFormat="true" ht="15" hidden="false" customHeight="false" outlineLevel="0" collapsed="false">
      <c r="B64" s="28" t="n">
        <v>2</v>
      </c>
      <c r="C64" s="36" t="s">
        <v>121</v>
      </c>
      <c r="D64" s="28" t="n">
        <v>1957</v>
      </c>
      <c r="E64" s="28" t="s">
        <v>52</v>
      </c>
      <c r="F64" s="28" t="s">
        <v>122</v>
      </c>
      <c r="G64" s="28" t="n">
        <v>2</v>
      </c>
      <c r="H64" s="5" t="n">
        <v>54</v>
      </c>
    </row>
    <row r="65" s="13" customFormat="true" ht="15" hidden="false" customHeight="false" outlineLevel="0" collapsed="false">
      <c r="B65" s="28" t="n">
        <v>3</v>
      </c>
      <c r="C65" s="36" t="s">
        <v>123</v>
      </c>
      <c r="D65" s="28" t="n">
        <v>1949</v>
      </c>
      <c r="E65" s="28" t="s">
        <v>107</v>
      </c>
      <c r="F65" s="28" t="s">
        <v>124</v>
      </c>
      <c r="G65" s="28" t="n">
        <v>3</v>
      </c>
      <c r="H65" s="5" t="n">
        <v>48</v>
      </c>
    </row>
    <row r="66" s="13" customFormat="true" ht="15" hidden="false" customHeight="false" outlineLevel="0" collapsed="false">
      <c r="B66" s="28" t="n">
        <v>4</v>
      </c>
      <c r="C66" s="36" t="s">
        <v>125</v>
      </c>
      <c r="D66" s="28" t="n">
        <v>1957</v>
      </c>
      <c r="E66" s="28" t="s">
        <v>126</v>
      </c>
      <c r="F66" s="28" t="s">
        <v>127</v>
      </c>
      <c r="G66" s="28" t="n">
        <v>4</v>
      </c>
      <c r="H66" s="5" t="n">
        <v>43</v>
      </c>
    </row>
    <row r="67" s="13" customFormat="true" ht="15" hidden="false" customHeight="false" outlineLevel="0" collapsed="false">
      <c r="B67" s="28" t="n">
        <v>5</v>
      </c>
      <c r="C67" s="36" t="s">
        <v>128</v>
      </c>
      <c r="D67" s="28" t="n">
        <v>1954</v>
      </c>
      <c r="E67" s="28" t="s">
        <v>52</v>
      </c>
      <c r="F67" s="28" t="s">
        <v>129</v>
      </c>
      <c r="G67" s="28" t="n">
        <v>5</v>
      </c>
      <c r="H67" s="5" t="n">
        <v>40</v>
      </c>
    </row>
    <row r="68" s="13" customFormat="true" ht="15" hidden="false" customHeight="false" outlineLevel="0" collapsed="false">
      <c r="B68" s="28" t="n">
        <v>6</v>
      </c>
      <c r="C68" s="36" t="s">
        <v>130</v>
      </c>
      <c r="D68" s="28" t="n">
        <v>1952</v>
      </c>
      <c r="E68" s="28" t="s">
        <v>131</v>
      </c>
      <c r="F68" s="28" t="s">
        <v>132</v>
      </c>
      <c r="G68" s="28" t="n">
        <v>6</v>
      </c>
      <c r="H68" s="5" t="n">
        <v>38</v>
      </c>
    </row>
    <row r="69" s="13" customFormat="true" ht="15" hidden="false" customHeight="false" outlineLevel="0" collapsed="false">
      <c r="B69" s="28" t="n">
        <v>7</v>
      </c>
      <c r="C69" s="36" t="s">
        <v>133</v>
      </c>
      <c r="D69" s="28" t="n">
        <v>1953</v>
      </c>
      <c r="E69" s="28" t="s">
        <v>107</v>
      </c>
      <c r="F69" s="28" t="s">
        <v>134</v>
      </c>
      <c r="G69" s="28" t="n">
        <v>7</v>
      </c>
      <c r="H69" s="5" t="n">
        <v>36</v>
      </c>
    </row>
    <row r="70" s="13" customFormat="true" ht="12.75" hidden="false" customHeight="false" outlineLevel="0" collapsed="false">
      <c r="C70" s="30"/>
      <c r="D70" s="30"/>
      <c r="E70" s="31"/>
      <c r="F70" s="31"/>
      <c r="G70" s="32"/>
    </row>
    <row r="71" s="13" customFormat="true" ht="15.75" hidden="false" customHeight="false" outlineLevel="0" collapsed="false">
      <c r="B71" s="39" t="s">
        <v>135</v>
      </c>
      <c r="C71" s="40"/>
      <c r="D71" s="41"/>
      <c r="E71" s="26" t="s">
        <v>44</v>
      </c>
      <c r="F71" s="42"/>
    </row>
    <row r="72" s="13" customFormat="true" ht="31.5" hidden="false" customHeight="false" outlineLevel="0" collapsed="false">
      <c r="B72" s="27" t="s">
        <v>45</v>
      </c>
      <c r="C72" s="27" t="s">
        <v>46</v>
      </c>
      <c r="D72" s="27" t="s">
        <v>59</v>
      </c>
      <c r="E72" s="27" t="s">
        <v>48</v>
      </c>
      <c r="F72" s="27" t="s">
        <v>49</v>
      </c>
      <c r="G72" s="27" t="s">
        <v>0</v>
      </c>
      <c r="H72" s="2" t="s">
        <v>50</v>
      </c>
    </row>
    <row r="73" s="13" customFormat="true" ht="15" hidden="false" customHeight="false" outlineLevel="0" collapsed="false">
      <c r="B73" s="28" t="n">
        <v>1</v>
      </c>
      <c r="C73" s="34" t="s">
        <v>136</v>
      </c>
      <c r="D73" s="28" t="n">
        <v>2005</v>
      </c>
      <c r="E73" s="28" t="s">
        <v>34</v>
      </c>
      <c r="F73" s="28" t="s">
        <v>137</v>
      </c>
      <c r="G73" s="4" t="n">
        <v>1</v>
      </c>
      <c r="H73" s="5" t="n">
        <v>60</v>
      </c>
    </row>
    <row r="74" s="13" customFormat="true" ht="15" hidden="false" customHeight="false" outlineLevel="0" collapsed="false">
      <c r="B74" s="28" t="n">
        <v>2</v>
      </c>
      <c r="C74" s="43" t="s">
        <v>138</v>
      </c>
      <c r="D74" s="44" t="n">
        <v>2005</v>
      </c>
      <c r="E74" s="44" t="s">
        <v>34</v>
      </c>
      <c r="F74" s="44" t="s">
        <v>139</v>
      </c>
      <c r="G74" s="4" t="n">
        <v>2</v>
      </c>
      <c r="H74" s="5" t="n">
        <v>54</v>
      </c>
    </row>
    <row r="75" s="13" customFormat="true" ht="15.75" hidden="false" customHeight="false" outlineLevel="0" collapsed="false">
      <c r="B75" s="28" t="n">
        <v>3</v>
      </c>
      <c r="C75" s="45" t="s">
        <v>140</v>
      </c>
      <c r="D75" s="44" t="n">
        <v>2006</v>
      </c>
      <c r="E75" s="44" t="s">
        <v>107</v>
      </c>
      <c r="F75" s="44" t="s">
        <v>141</v>
      </c>
      <c r="G75" s="4" t="n">
        <v>3</v>
      </c>
      <c r="H75" s="5" t="n">
        <v>48</v>
      </c>
    </row>
    <row r="76" s="13" customFormat="true" ht="15" hidden="false" customHeight="false" outlineLevel="0" collapsed="false">
      <c r="B76" s="28" t="n">
        <v>4</v>
      </c>
      <c r="C76" s="43" t="s">
        <v>142</v>
      </c>
      <c r="D76" s="44" t="n">
        <v>2011</v>
      </c>
      <c r="E76" s="44" t="s">
        <v>34</v>
      </c>
      <c r="F76" s="44" t="s">
        <v>143</v>
      </c>
      <c r="G76" s="4" t="n">
        <v>4</v>
      </c>
      <c r="H76" s="5" t="n">
        <v>43</v>
      </c>
    </row>
    <row r="77" s="13" customFormat="true" ht="15.75" hidden="false" customHeight="false" outlineLevel="0" collapsed="false">
      <c r="B77" s="33"/>
      <c r="C77" s="30"/>
      <c r="D77" s="30"/>
      <c r="E77" s="31"/>
      <c r="F77" s="31"/>
      <c r="G77" s="32"/>
    </row>
    <row r="78" s="13" customFormat="true" ht="15.75" hidden="false" customHeight="false" outlineLevel="0" collapsed="false">
      <c r="B78" s="39" t="s">
        <v>144</v>
      </c>
      <c r="C78" s="40"/>
      <c r="D78" s="41"/>
      <c r="E78" s="42" t="s">
        <v>44</v>
      </c>
      <c r="F78" s="42"/>
    </row>
    <row r="79" s="13" customFormat="true" ht="31.5" hidden="false" customHeight="false" outlineLevel="0" collapsed="false">
      <c r="B79" s="27" t="s">
        <v>45</v>
      </c>
      <c r="C79" s="27" t="s">
        <v>46</v>
      </c>
      <c r="D79" s="27" t="s">
        <v>59</v>
      </c>
      <c r="E79" s="27" t="s">
        <v>48</v>
      </c>
      <c r="F79" s="27" t="s">
        <v>49</v>
      </c>
      <c r="G79" s="27" t="s">
        <v>0</v>
      </c>
      <c r="H79" s="2" t="s">
        <v>50</v>
      </c>
    </row>
    <row r="80" s="13" customFormat="true" ht="15.75" hidden="false" customHeight="false" outlineLevel="0" collapsed="false">
      <c r="B80" s="28" t="n">
        <v>1</v>
      </c>
      <c r="C80" s="29" t="s">
        <v>145</v>
      </c>
      <c r="D80" s="28" t="n">
        <v>2003</v>
      </c>
      <c r="E80" s="28" t="s">
        <v>34</v>
      </c>
      <c r="F80" s="28" t="s">
        <v>146</v>
      </c>
      <c r="G80" s="4" t="n">
        <v>1</v>
      </c>
      <c r="H80" s="5" t="n">
        <v>60</v>
      </c>
    </row>
    <row r="81" s="13" customFormat="true" ht="15" hidden="false" customHeight="false" outlineLevel="0" collapsed="false">
      <c r="B81" s="28" t="n">
        <v>2</v>
      </c>
      <c r="C81" s="34" t="s">
        <v>147</v>
      </c>
      <c r="D81" s="28" t="n">
        <v>2004</v>
      </c>
      <c r="E81" s="28" t="s">
        <v>52</v>
      </c>
      <c r="F81" s="28" t="s">
        <v>148</v>
      </c>
      <c r="G81" s="4" t="n">
        <v>2</v>
      </c>
      <c r="H81" s="5" t="n">
        <v>54</v>
      </c>
    </row>
    <row r="82" s="13" customFormat="true" ht="15" hidden="false" customHeight="false" outlineLevel="0" collapsed="false">
      <c r="B82" s="28" t="n">
        <v>3</v>
      </c>
      <c r="C82" s="34" t="s">
        <v>149</v>
      </c>
      <c r="D82" s="28" t="n">
        <v>2004</v>
      </c>
      <c r="E82" s="28" t="s">
        <v>52</v>
      </c>
      <c r="F82" s="28" t="s">
        <v>150</v>
      </c>
      <c r="G82" s="4" t="n">
        <v>3</v>
      </c>
      <c r="H82" s="5" t="n">
        <v>48</v>
      </c>
    </row>
    <row r="83" s="13" customFormat="true" ht="15.75" hidden="false" customHeight="false" outlineLevel="0" collapsed="false">
      <c r="B83" s="33"/>
      <c r="C83" s="30"/>
      <c r="D83" s="30"/>
      <c r="E83" s="31"/>
      <c r="F83" s="31"/>
      <c r="G83" s="32"/>
    </row>
    <row r="84" s="13" customFormat="true" ht="15.75" hidden="false" customHeight="false" outlineLevel="0" collapsed="false">
      <c r="B84" s="39" t="s">
        <v>151</v>
      </c>
      <c r="C84" s="40"/>
      <c r="D84" s="41"/>
      <c r="E84" s="42" t="s">
        <v>44</v>
      </c>
      <c r="F84" s="42"/>
    </row>
    <row r="85" s="13" customFormat="true" ht="31.5" hidden="false" customHeight="false" outlineLevel="0" collapsed="false">
      <c r="B85" s="27" t="s">
        <v>45</v>
      </c>
      <c r="C85" s="27" t="s">
        <v>46</v>
      </c>
      <c r="D85" s="27" t="s">
        <v>59</v>
      </c>
      <c r="E85" s="27" t="s">
        <v>48</v>
      </c>
      <c r="F85" s="27" t="s">
        <v>49</v>
      </c>
      <c r="G85" s="27" t="s">
        <v>0</v>
      </c>
      <c r="H85" s="2" t="s">
        <v>50</v>
      </c>
    </row>
    <row r="86" s="13" customFormat="true" ht="15" hidden="false" customHeight="false" outlineLevel="0" collapsed="false">
      <c r="B86" s="28" t="n">
        <v>1</v>
      </c>
      <c r="C86" s="34" t="s">
        <v>152</v>
      </c>
      <c r="D86" s="28" t="n">
        <v>2002</v>
      </c>
      <c r="E86" s="28" t="s">
        <v>131</v>
      </c>
      <c r="F86" s="28" t="s">
        <v>153</v>
      </c>
      <c r="G86" s="4" t="n">
        <v>1</v>
      </c>
      <c r="H86" s="5" t="n">
        <v>60</v>
      </c>
    </row>
    <row r="87" s="13" customFormat="true" ht="15" hidden="false" customHeight="false" outlineLevel="0" collapsed="false">
      <c r="B87" s="28" t="n">
        <v>2</v>
      </c>
      <c r="C87" s="34" t="s">
        <v>154</v>
      </c>
      <c r="D87" s="28" t="n">
        <v>2002</v>
      </c>
      <c r="E87" s="28" t="s">
        <v>34</v>
      </c>
      <c r="F87" s="28" t="s">
        <v>155</v>
      </c>
      <c r="G87" s="4" t="n">
        <v>2</v>
      </c>
      <c r="H87" s="5" t="n">
        <v>54</v>
      </c>
    </row>
    <row r="88" s="13" customFormat="true" ht="15" hidden="false" customHeight="false" outlineLevel="0" collapsed="false">
      <c r="B88" s="28" t="n">
        <v>3</v>
      </c>
      <c r="C88" s="34" t="s">
        <v>156</v>
      </c>
      <c r="D88" s="28" t="n">
        <v>2002</v>
      </c>
      <c r="E88" s="28" t="s">
        <v>34</v>
      </c>
      <c r="F88" s="28" t="s">
        <v>157</v>
      </c>
      <c r="G88" s="4" t="n">
        <v>3</v>
      </c>
      <c r="H88" s="5" t="n">
        <v>48</v>
      </c>
    </row>
    <row r="89" s="13" customFormat="true" ht="15" hidden="false" customHeight="false" outlineLevel="0" collapsed="false">
      <c r="B89" s="28" t="n">
        <v>4</v>
      </c>
      <c r="C89" s="43" t="s">
        <v>158</v>
      </c>
      <c r="D89" s="44" t="n">
        <v>2002</v>
      </c>
      <c r="E89" s="28" t="s">
        <v>52</v>
      </c>
      <c r="F89" s="44" t="s">
        <v>159</v>
      </c>
      <c r="G89" s="4" t="n">
        <v>4</v>
      </c>
      <c r="H89" s="5" t="n">
        <v>43</v>
      </c>
    </row>
    <row r="90" s="13" customFormat="true" ht="15.75" hidden="false" customHeight="false" outlineLevel="0" collapsed="false">
      <c r="B90" s="33"/>
      <c r="C90" s="30"/>
      <c r="D90" s="30"/>
      <c r="E90" s="31"/>
      <c r="F90" s="31"/>
      <c r="G90" s="32"/>
    </row>
    <row r="91" s="13" customFormat="true" ht="15.75" hidden="false" customHeight="false" outlineLevel="0" collapsed="false">
      <c r="B91" s="39" t="s">
        <v>160</v>
      </c>
      <c r="C91" s="40"/>
      <c r="D91" s="41"/>
      <c r="E91" s="42" t="s">
        <v>44</v>
      </c>
      <c r="F91" s="42"/>
    </row>
    <row r="92" s="13" customFormat="true" ht="31.5" hidden="false" customHeight="false" outlineLevel="0" collapsed="false">
      <c r="B92" s="27" t="s">
        <v>45</v>
      </c>
      <c r="C92" s="27" t="s">
        <v>46</v>
      </c>
      <c r="D92" s="27" t="s">
        <v>59</v>
      </c>
      <c r="E92" s="27" t="s">
        <v>48</v>
      </c>
      <c r="F92" s="27" t="s">
        <v>49</v>
      </c>
      <c r="G92" s="27" t="s">
        <v>0</v>
      </c>
      <c r="H92" s="2" t="s">
        <v>50</v>
      </c>
    </row>
    <row r="93" s="13" customFormat="true" ht="15.75" hidden="false" customHeight="false" outlineLevel="0" collapsed="false">
      <c r="B93" s="28" t="n">
        <v>1</v>
      </c>
      <c r="C93" s="29" t="s">
        <v>161</v>
      </c>
      <c r="D93" s="28" t="n">
        <v>1999</v>
      </c>
      <c r="E93" s="28" t="s">
        <v>52</v>
      </c>
      <c r="F93" s="28" t="s">
        <v>162</v>
      </c>
      <c r="G93" s="4" t="n">
        <v>1</v>
      </c>
      <c r="H93" s="5" t="n">
        <v>60</v>
      </c>
    </row>
    <row r="94" s="13" customFormat="true" ht="15" hidden="false" customHeight="false" outlineLevel="0" collapsed="false">
      <c r="B94" s="28" t="n">
        <v>2</v>
      </c>
      <c r="C94" s="34" t="s">
        <v>163</v>
      </c>
      <c r="D94" s="28" t="n">
        <v>1999</v>
      </c>
      <c r="E94" s="28" t="s">
        <v>34</v>
      </c>
      <c r="F94" s="28" t="s">
        <v>164</v>
      </c>
      <c r="G94" s="4" t="n">
        <v>2</v>
      </c>
      <c r="H94" s="5" t="n">
        <v>54</v>
      </c>
    </row>
    <row r="95" s="13" customFormat="true" ht="15.75" hidden="false" customHeight="false" outlineLevel="0" collapsed="false">
      <c r="B95" s="28" t="n">
        <v>3</v>
      </c>
      <c r="C95" s="29" t="s">
        <v>165</v>
      </c>
      <c r="D95" s="28" t="n">
        <v>2000</v>
      </c>
      <c r="E95" s="28" t="s">
        <v>34</v>
      </c>
      <c r="F95" s="28" t="s">
        <v>166</v>
      </c>
      <c r="G95" s="4" t="n">
        <v>3</v>
      </c>
      <c r="H95" s="5" t="n">
        <v>48</v>
      </c>
    </row>
    <row r="96" s="13" customFormat="true" ht="15.75" hidden="false" customHeight="false" outlineLevel="0" collapsed="false">
      <c r="B96" s="28" t="n">
        <v>4</v>
      </c>
      <c r="C96" s="45" t="s">
        <v>167</v>
      </c>
      <c r="D96" s="44" t="n">
        <v>2000</v>
      </c>
      <c r="E96" s="28" t="s">
        <v>34</v>
      </c>
      <c r="F96" s="44" t="s">
        <v>168</v>
      </c>
      <c r="G96" s="4" t="n">
        <v>4</v>
      </c>
      <c r="H96" s="5" t="n">
        <v>43</v>
      </c>
    </row>
    <row r="97" s="13" customFormat="true" ht="15.75" hidden="false" customHeight="false" outlineLevel="0" collapsed="false">
      <c r="B97" s="33"/>
      <c r="D97" s="14"/>
      <c r="E97" s="14"/>
      <c r="F97" s="14"/>
    </row>
    <row r="98" s="13" customFormat="true" ht="15.75" hidden="false" customHeight="false" outlineLevel="0" collapsed="false">
      <c r="B98" s="39" t="s">
        <v>169</v>
      </c>
      <c r="C98" s="40"/>
      <c r="D98" s="41"/>
      <c r="E98" s="42" t="s">
        <v>44</v>
      </c>
      <c r="F98" s="42"/>
    </row>
    <row r="99" s="13" customFormat="true" ht="31.5" hidden="false" customHeight="false" outlineLevel="0" collapsed="false">
      <c r="B99" s="27" t="s">
        <v>45</v>
      </c>
      <c r="C99" s="27" t="s">
        <v>46</v>
      </c>
      <c r="D99" s="27" t="s">
        <v>59</v>
      </c>
      <c r="E99" s="27" t="s">
        <v>48</v>
      </c>
      <c r="F99" s="27" t="s">
        <v>49</v>
      </c>
      <c r="G99" s="27" t="s">
        <v>0</v>
      </c>
      <c r="H99" s="2" t="s">
        <v>50</v>
      </c>
    </row>
    <row r="100" s="13" customFormat="true" ht="15.75" hidden="false" customHeight="false" outlineLevel="0" collapsed="false">
      <c r="B100" s="28" t="n">
        <v>1</v>
      </c>
      <c r="C100" s="29" t="s">
        <v>170</v>
      </c>
      <c r="D100" s="28" t="n">
        <v>1989</v>
      </c>
      <c r="E100" s="28" t="s">
        <v>34</v>
      </c>
      <c r="F100" s="28" t="s">
        <v>171</v>
      </c>
      <c r="G100" s="4" t="n">
        <v>1</v>
      </c>
      <c r="H100" s="5" t="n">
        <v>60</v>
      </c>
    </row>
    <row r="101" s="13" customFormat="true" ht="15.75" hidden="false" customHeight="false" outlineLevel="0" collapsed="false">
      <c r="B101" s="28" t="n">
        <v>2</v>
      </c>
      <c r="C101" s="29" t="s">
        <v>172</v>
      </c>
      <c r="D101" s="28" t="n">
        <v>1990</v>
      </c>
      <c r="E101" s="28" t="s">
        <v>52</v>
      </c>
      <c r="F101" s="28" t="s">
        <v>173</v>
      </c>
      <c r="G101" s="4" t="n">
        <v>2</v>
      </c>
      <c r="H101" s="5" t="n">
        <v>54</v>
      </c>
    </row>
    <row r="102" s="13" customFormat="true" ht="15.75" hidden="false" customHeight="false" outlineLevel="0" collapsed="false">
      <c r="C102" s="46"/>
      <c r="D102" s="47"/>
      <c r="E102" s="14"/>
      <c r="F102" s="14"/>
      <c r="G102" s="48"/>
    </row>
    <row r="103" s="13" customFormat="true" ht="15.75" hidden="false" customHeight="false" outlineLevel="0" collapsed="false">
      <c r="B103" s="39" t="s">
        <v>174</v>
      </c>
      <c r="C103" s="40"/>
      <c r="D103" s="41"/>
      <c r="E103" s="42" t="s">
        <v>44</v>
      </c>
      <c r="F103" s="42"/>
    </row>
    <row r="104" s="13" customFormat="true" ht="31.5" hidden="false" customHeight="false" outlineLevel="0" collapsed="false">
      <c r="B104" s="27" t="s">
        <v>45</v>
      </c>
      <c r="C104" s="27" t="s">
        <v>46</v>
      </c>
      <c r="D104" s="27" t="s">
        <v>59</v>
      </c>
      <c r="E104" s="27" t="s">
        <v>48</v>
      </c>
      <c r="F104" s="27" t="s">
        <v>49</v>
      </c>
      <c r="G104" s="27" t="s">
        <v>0</v>
      </c>
      <c r="H104" s="2" t="s">
        <v>50</v>
      </c>
    </row>
    <row r="105" s="13" customFormat="true" ht="15" hidden="false" customHeight="false" outlineLevel="0" collapsed="false">
      <c r="B105" s="28" t="n">
        <v>1</v>
      </c>
      <c r="C105" s="34" t="s">
        <v>175</v>
      </c>
      <c r="D105" s="28" t="n">
        <v>1986</v>
      </c>
      <c r="E105" s="28" t="s">
        <v>34</v>
      </c>
      <c r="F105" s="28" t="s">
        <v>176</v>
      </c>
      <c r="G105" s="4" t="n">
        <v>1</v>
      </c>
      <c r="H105" s="5" t="n">
        <v>60</v>
      </c>
    </row>
    <row r="106" s="13" customFormat="true" ht="15" hidden="false" customHeight="false" outlineLevel="0" collapsed="false">
      <c r="B106" s="28" t="n">
        <v>2</v>
      </c>
      <c r="C106" s="34" t="s">
        <v>177</v>
      </c>
      <c r="D106" s="28" t="n">
        <v>1980</v>
      </c>
      <c r="E106" s="28" t="s">
        <v>34</v>
      </c>
      <c r="F106" s="28" t="s">
        <v>178</v>
      </c>
      <c r="G106" s="4" t="n">
        <v>2</v>
      </c>
      <c r="H106" s="5" t="n">
        <v>54</v>
      </c>
    </row>
    <row r="107" s="13" customFormat="true" ht="15.75" hidden="false" customHeight="false" outlineLevel="0" collapsed="false">
      <c r="B107" s="28" t="n">
        <v>3</v>
      </c>
      <c r="C107" s="29" t="s">
        <v>179</v>
      </c>
      <c r="D107" s="28" t="n">
        <v>1978</v>
      </c>
      <c r="E107" s="28" t="s">
        <v>34</v>
      </c>
      <c r="F107" s="28" t="s">
        <v>180</v>
      </c>
      <c r="G107" s="4" t="n">
        <v>3</v>
      </c>
      <c r="H107" s="5" t="n">
        <v>48</v>
      </c>
    </row>
    <row r="108" s="13" customFormat="true" ht="15.75" hidden="false" customHeight="false" outlineLevel="0" collapsed="false">
      <c r="B108" s="33"/>
      <c r="C108" s="30"/>
      <c r="D108" s="30"/>
      <c r="E108" s="31"/>
      <c r="F108" s="31"/>
      <c r="G108" s="32"/>
    </row>
    <row r="109" s="13" customFormat="true" ht="15.75" hidden="false" customHeight="false" outlineLevel="0" collapsed="false">
      <c r="B109" s="39" t="s">
        <v>181</v>
      </c>
      <c r="C109" s="40"/>
      <c r="D109" s="41"/>
      <c r="E109" s="42" t="s">
        <v>44</v>
      </c>
      <c r="F109" s="42"/>
    </row>
    <row r="110" s="13" customFormat="true" ht="31.5" hidden="false" customHeight="false" outlineLevel="0" collapsed="false">
      <c r="B110" s="27" t="s">
        <v>45</v>
      </c>
      <c r="C110" s="27" t="s">
        <v>46</v>
      </c>
      <c r="D110" s="27" t="s">
        <v>59</v>
      </c>
      <c r="E110" s="27" t="s">
        <v>48</v>
      </c>
      <c r="F110" s="27" t="s">
        <v>49</v>
      </c>
      <c r="G110" s="27" t="s">
        <v>0</v>
      </c>
      <c r="H110" s="2" t="s">
        <v>50</v>
      </c>
    </row>
    <row r="111" s="13" customFormat="true" ht="15" hidden="false" customHeight="false" outlineLevel="0" collapsed="false">
      <c r="B111" s="28" t="n">
        <v>1</v>
      </c>
      <c r="C111" s="34" t="s">
        <v>182</v>
      </c>
      <c r="D111" s="28" t="n">
        <v>1972</v>
      </c>
      <c r="E111" s="28" t="s">
        <v>52</v>
      </c>
      <c r="F111" s="28" t="s">
        <v>183</v>
      </c>
      <c r="G111" s="4" t="n">
        <v>1</v>
      </c>
      <c r="H111" s="5" t="n">
        <v>60</v>
      </c>
    </row>
    <row r="112" s="13" customFormat="true" ht="15.75" hidden="false" customHeight="false" outlineLevel="0" collapsed="false">
      <c r="B112" s="28" t="n">
        <v>2</v>
      </c>
      <c r="C112" s="45" t="s">
        <v>184</v>
      </c>
      <c r="D112" s="44" t="n">
        <v>1969</v>
      </c>
      <c r="E112" s="44" t="s">
        <v>34</v>
      </c>
      <c r="F112" s="44" t="s">
        <v>185</v>
      </c>
      <c r="G112" s="4" t="n">
        <v>2</v>
      </c>
      <c r="H112" s="5" t="n">
        <v>54</v>
      </c>
    </row>
    <row r="113" s="13" customFormat="true" ht="15.75" hidden="false" customHeight="false" outlineLevel="0" collapsed="false">
      <c r="B113" s="33"/>
      <c r="D113" s="14"/>
      <c r="E113" s="14"/>
      <c r="F113" s="14"/>
    </row>
    <row r="114" s="13" customFormat="true" ht="15.75" hidden="false" customHeight="false" outlineLevel="0" collapsed="false">
      <c r="B114" s="39" t="s">
        <v>186</v>
      </c>
      <c r="C114" s="40"/>
      <c r="D114" s="41"/>
      <c r="E114" s="42" t="s">
        <v>44</v>
      </c>
      <c r="F114" s="42"/>
    </row>
    <row r="115" s="13" customFormat="true" ht="31.5" hidden="false" customHeight="false" outlineLevel="0" collapsed="false">
      <c r="B115" s="27" t="s">
        <v>45</v>
      </c>
      <c r="C115" s="27" t="s">
        <v>46</v>
      </c>
      <c r="D115" s="27" t="s">
        <v>59</v>
      </c>
      <c r="E115" s="27" t="s">
        <v>48</v>
      </c>
      <c r="F115" s="27" t="s">
        <v>49</v>
      </c>
      <c r="G115" s="27" t="s">
        <v>0</v>
      </c>
      <c r="H115" s="2" t="s">
        <v>50</v>
      </c>
    </row>
    <row r="116" s="13" customFormat="true" ht="15" hidden="false" customHeight="false" outlineLevel="0" collapsed="false">
      <c r="B116" s="49"/>
      <c r="C116" s="50"/>
      <c r="D116" s="51"/>
      <c r="E116" s="51"/>
      <c r="F116" s="52"/>
      <c r="G116" s="4"/>
      <c r="H116" s="5"/>
    </row>
    <row r="117" s="13" customFormat="true" ht="15.75" hidden="false" customHeight="false" outlineLevel="0" collapsed="false">
      <c r="B117" s="33"/>
      <c r="D117" s="14"/>
      <c r="E117" s="14"/>
      <c r="F117" s="14"/>
    </row>
    <row r="118" s="13" customFormat="true" ht="15.75" hidden="false" customHeight="false" outlineLevel="0" collapsed="false">
      <c r="B118" s="39" t="s">
        <v>187</v>
      </c>
      <c r="C118" s="40"/>
      <c r="D118" s="41"/>
      <c r="E118" s="42" t="s">
        <v>44</v>
      </c>
      <c r="F118" s="42"/>
    </row>
    <row r="119" s="13" customFormat="true" ht="31.5" hidden="false" customHeight="false" outlineLevel="0" collapsed="false">
      <c r="B119" s="27" t="s">
        <v>45</v>
      </c>
      <c r="C119" s="27" t="s">
        <v>46</v>
      </c>
      <c r="D119" s="27" t="s">
        <v>59</v>
      </c>
      <c r="E119" s="27" t="s">
        <v>48</v>
      </c>
      <c r="F119" s="27" t="s">
        <v>49</v>
      </c>
      <c r="G119" s="27" t="s">
        <v>0</v>
      </c>
      <c r="H119" s="2" t="s">
        <v>50</v>
      </c>
    </row>
    <row r="120" s="13" customFormat="true" ht="15" hidden="false" customHeight="false" outlineLevel="0" collapsed="false">
      <c r="B120" s="49"/>
      <c r="C120" s="50"/>
      <c r="D120" s="51"/>
      <c r="E120" s="51"/>
      <c r="F120" s="52"/>
      <c r="G120" s="4"/>
      <c r="H120" s="5"/>
    </row>
    <row r="121" customFormat="false" ht="23.25" hidden="false" customHeight="false" outlineLevel="0" collapsed="false">
      <c r="C121" s="53" t="s">
        <v>188</v>
      </c>
      <c r="D121" s="53"/>
    </row>
    <row r="122" customFormat="false" ht="18.75" hidden="false" customHeight="false" outlineLevel="0" collapsed="false">
      <c r="C122" s="54" t="s">
        <v>189</v>
      </c>
      <c r="D122" s="55"/>
      <c r="F122" s="54" t="s">
        <v>41</v>
      </c>
    </row>
    <row r="123" customFormat="false" ht="12.75" hidden="false" customHeight="false" outlineLevel="0" collapsed="false">
      <c r="C123" s="56"/>
    </row>
    <row r="124" customFormat="false" ht="15" hidden="false" customHeight="false" outlineLevel="0" collapsed="false">
      <c r="B124" s="28" t="s">
        <v>45</v>
      </c>
      <c r="C124" s="28" t="s">
        <v>190</v>
      </c>
      <c r="D124" s="28" t="s">
        <v>59</v>
      </c>
      <c r="E124" s="28" t="s">
        <v>191</v>
      </c>
      <c r="F124" s="28" t="s">
        <v>192</v>
      </c>
      <c r="G124" s="28" t="s">
        <v>193</v>
      </c>
      <c r="I124" s="57"/>
    </row>
    <row r="125" customFormat="false" ht="15" hidden="false" customHeight="false" outlineLevel="0" collapsed="false">
      <c r="B125" s="28" t="n">
        <v>4</v>
      </c>
      <c r="C125" s="36" t="s">
        <v>119</v>
      </c>
      <c r="D125" s="28" t="n">
        <v>1956</v>
      </c>
      <c r="E125" s="28" t="s">
        <v>34</v>
      </c>
      <c r="F125" s="28" t="s">
        <v>120</v>
      </c>
      <c r="G125" s="28" t="n">
        <v>1</v>
      </c>
      <c r="I125" s="57"/>
    </row>
    <row r="126" customFormat="false" ht="15" hidden="false" customHeight="false" outlineLevel="0" collapsed="false">
      <c r="B126" s="28" t="n">
        <v>3</v>
      </c>
      <c r="C126" s="36" t="s">
        <v>84</v>
      </c>
      <c r="D126" s="28" t="n">
        <v>1989</v>
      </c>
      <c r="E126" s="28" t="s">
        <v>52</v>
      </c>
      <c r="F126" s="28" t="s">
        <v>85</v>
      </c>
      <c r="G126" s="28" t="n">
        <v>2</v>
      </c>
      <c r="I126" s="57"/>
    </row>
    <row r="127" customFormat="false" ht="15" hidden="false" customHeight="false" outlineLevel="0" collapsed="false">
      <c r="B127" s="28" t="n">
        <v>19</v>
      </c>
      <c r="C127" s="36" t="s">
        <v>93</v>
      </c>
      <c r="D127" s="28" t="n">
        <v>1986</v>
      </c>
      <c r="E127" s="28" t="s">
        <v>52</v>
      </c>
      <c r="F127" s="28" t="s">
        <v>94</v>
      </c>
      <c r="G127" s="28" t="n">
        <v>3</v>
      </c>
      <c r="I127" s="57"/>
    </row>
    <row r="128" customFormat="false" ht="15" hidden="false" customHeight="false" outlineLevel="0" collapsed="false">
      <c r="B128" s="28" t="n">
        <v>6</v>
      </c>
      <c r="C128" s="36" t="s">
        <v>102</v>
      </c>
      <c r="D128" s="28" t="n">
        <v>1975</v>
      </c>
      <c r="E128" s="28" t="s">
        <v>34</v>
      </c>
      <c r="F128" s="28" t="s">
        <v>103</v>
      </c>
      <c r="G128" s="28" t="n">
        <v>4</v>
      </c>
      <c r="I128" s="57"/>
    </row>
    <row r="129" customFormat="false" ht="15" hidden="false" customHeight="false" outlineLevel="0" collapsed="false">
      <c r="B129" s="28" t="n">
        <v>22</v>
      </c>
      <c r="C129" s="36" t="s">
        <v>121</v>
      </c>
      <c r="D129" s="28" t="n">
        <v>1957</v>
      </c>
      <c r="E129" s="28" t="s">
        <v>52</v>
      </c>
      <c r="F129" s="28" t="s">
        <v>122</v>
      </c>
      <c r="G129" s="28" t="n">
        <v>5</v>
      </c>
      <c r="I129" s="57"/>
    </row>
    <row r="130" customFormat="false" ht="15" hidden="false" customHeight="false" outlineLevel="0" collapsed="false">
      <c r="B130" s="28" t="n">
        <v>7</v>
      </c>
      <c r="C130" s="36" t="s">
        <v>110</v>
      </c>
      <c r="D130" s="28" t="n">
        <v>1963</v>
      </c>
      <c r="E130" s="28" t="s">
        <v>34</v>
      </c>
      <c r="F130" s="28" t="s">
        <v>111</v>
      </c>
      <c r="G130" s="28" t="n">
        <v>6</v>
      </c>
      <c r="I130" s="57"/>
    </row>
    <row r="131" customFormat="false" ht="15" hidden="false" customHeight="false" outlineLevel="0" collapsed="false">
      <c r="B131" s="28" t="n">
        <v>15</v>
      </c>
      <c r="C131" s="36" t="s">
        <v>95</v>
      </c>
      <c r="D131" s="28" t="n">
        <v>1979</v>
      </c>
      <c r="E131" s="28" t="s">
        <v>52</v>
      </c>
      <c r="F131" s="28" t="s">
        <v>96</v>
      </c>
      <c r="G131" s="28" t="n">
        <v>7</v>
      </c>
      <c r="I131" s="57"/>
    </row>
    <row r="132" customFormat="false" ht="15" hidden="false" customHeight="false" outlineLevel="0" collapsed="false">
      <c r="B132" s="28" t="n">
        <v>13</v>
      </c>
      <c r="C132" s="36" t="s">
        <v>104</v>
      </c>
      <c r="D132" s="28" t="n">
        <v>1970</v>
      </c>
      <c r="E132" s="28" t="s">
        <v>34</v>
      </c>
      <c r="F132" s="28" t="s">
        <v>105</v>
      </c>
      <c r="G132" s="28" t="n">
        <v>8</v>
      </c>
      <c r="I132" s="57"/>
    </row>
    <row r="133" customFormat="false" ht="15" hidden="false" customHeight="false" outlineLevel="0" collapsed="false">
      <c r="B133" s="28" t="n">
        <v>18</v>
      </c>
      <c r="C133" s="36" t="s">
        <v>106</v>
      </c>
      <c r="D133" s="28" t="n">
        <v>1973</v>
      </c>
      <c r="E133" s="28" t="s">
        <v>107</v>
      </c>
      <c r="F133" s="28" t="s">
        <v>108</v>
      </c>
      <c r="G133" s="28" t="n">
        <v>9</v>
      </c>
      <c r="I133" s="57"/>
    </row>
    <row r="134" customFormat="false" ht="15" hidden="false" customHeight="false" outlineLevel="0" collapsed="false">
      <c r="B134" s="28" t="n">
        <v>20</v>
      </c>
      <c r="C134" s="36" t="s">
        <v>112</v>
      </c>
      <c r="D134" s="28" t="n">
        <v>1961</v>
      </c>
      <c r="E134" s="28" t="s">
        <v>34</v>
      </c>
      <c r="F134" s="28" t="s">
        <v>113</v>
      </c>
      <c r="G134" s="28" t="n">
        <v>10</v>
      </c>
      <c r="I134" s="57"/>
    </row>
    <row r="135" customFormat="false" ht="15" hidden="false" customHeight="false" outlineLevel="0" collapsed="false">
      <c r="B135" s="28" t="n">
        <v>25</v>
      </c>
      <c r="C135" s="36" t="s">
        <v>86</v>
      </c>
      <c r="D135" s="28" t="n">
        <v>1988</v>
      </c>
      <c r="E135" s="28" t="s">
        <v>34</v>
      </c>
      <c r="F135" s="28" t="s">
        <v>87</v>
      </c>
      <c r="G135" s="28" t="n">
        <v>11</v>
      </c>
      <c r="I135" s="57"/>
    </row>
    <row r="136" customFormat="false" ht="15" hidden="false" customHeight="false" outlineLevel="0" collapsed="false">
      <c r="B136" s="28" t="n">
        <v>5</v>
      </c>
      <c r="C136" s="36" t="s">
        <v>97</v>
      </c>
      <c r="D136" s="28" t="n">
        <v>1983</v>
      </c>
      <c r="E136" s="28" t="s">
        <v>34</v>
      </c>
      <c r="F136" s="28" t="s">
        <v>98</v>
      </c>
      <c r="G136" s="28" t="n">
        <v>12</v>
      </c>
      <c r="I136" s="57"/>
    </row>
    <row r="137" customFormat="false" ht="15" hidden="false" customHeight="false" outlineLevel="0" collapsed="false">
      <c r="B137" s="28" t="n">
        <v>2</v>
      </c>
      <c r="C137" s="36" t="s">
        <v>99</v>
      </c>
      <c r="D137" s="28" t="n">
        <v>1980</v>
      </c>
      <c r="E137" s="28" t="s">
        <v>34</v>
      </c>
      <c r="F137" s="28" t="s">
        <v>100</v>
      </c>
      <c r="G137" s="28" t="n">
        <v>13</v>
      </c>
      <c r="I137" s="57"/>
    </row>
    <row r="138" customFormat="false" ht="15" hidden="false" customHeight="false" outlineLevel="0" collapsed="false">
      <c r="B138" s="28" t="n">
        <v>16</v>
      </c>
      <c r="C138" s="36" t="s">
        <v>123</v>
      </c>
      <c r="D138" s="28" t="n">
        <v>1949</v>
      </c>
      <c r="E138" s="28" t="s">
        <v>107</v>
      </c>
      <c r="F138" s="28" t="s">
        <v>124</v>
      </c>
      <c r="G138" s="28" t="n">
        <v>14</v>
      </c>
      <c r="I138" s="57"/>
    </row>
    <row r="139" customFormat="false" ht="15" hidden="false" customHeight="false" outlineLevel="0" collapsed="false">
      <c r="B139" s="28" t="n">
        <v>1</v>
      </c>
      <c r="C139" s="36" t="s">
        <v>114</v>
      </c>
      <c r="D139" s="28" t="n">
        <v>1967</v>
      </c>
      <c r="E139" s="28" t="s">
        <v>52</v>
      </c>
      <c r="F139" s="28" t="s">
        <v>115</v>
      </c>
      <c r="G139" s="28" t="n">
        <v>15</v>
      </c>
      <c r="I139" s="57"/>
    </row>
    <row r="140" customFormat="false" ht="15" hidden="false" customHeight="false" outlineLevel="0" collapsed="false">
      <c r="B140" s="28" t="n">
        <v>24</v>
      </c>
      <c r="C140" s="36" t="s">
        <v>88</v>
      </c>
      <c r="D140" s="28" t="n">
        <v>1997</v>
      </c>
      <c r="E140" s="28" t="s">
        <v>34</v>
      </c>
      <c r="F140" s="28" t="s">
        <v>89</v>
      </c>
      <c r="G140" s="28" t="n">
        <v>16</v>
      </c>
      <c r="I140" s="57"/>
    </row>
    <row r="141" customFormat="false" ht="15" hidden="false" customHeight="false" outlineLevel="0" collapsed="false">
      <c r="B141" s="28" t="n">
        <v>12</v>
      </c>
      <c r="C141" s="36" t="s">
        <v>116</v>
      </c>
      <c r="D141" s="28" t="n">
        <v>1966</v>
      </c>
      <c r="E141" s="28" t="s">
        <v>52</v>
      </c>
      <c r="F141" s="28" t="s">
        <v>117</v>
      </c>
      <c r="G141" s="28" t="n">
        <v>17</v>
      </c>
      <c r="I141" s="57"/>
    </row>
    <row r="142" customFormat="false" ht="15" hidden="false" customHeight="false" outlineLevel="0" collapsed="false">
      <c r="B142" s="28" t="n">
        <v>21</v>
      </c>
      <c r="C142" s="36" t="s">
        <v>125</v>
      </c>
      <c r="D142" s="28" t="n">
        <v>1957</v>
      </c>
      <c r="E142" s="28" t="s">
        <v>126</v>
      </c>
      <c r="F142" s="28" t="s">
        <v>127</v>
      </c>
      <c r="G142" s="28" t="n">
        <v>18</v>
      </c>
      <c r="I142" s="57"/>
    </row>
    <row r="143" customFormat="false" ht="15" hidden="false" customHeight="false" outlineLevel="0" collapsed="false">
      <c r="B143" s="28" t="n">
        <v>11</v>
      </c>
      <c r="C143" s="36" t="s">
        <v>128</v>
      </c>
      <c r="D143" s="28" t="n">
        <v>1954</v>
      </c>
      <c r="E143" s="28" t="s">
        <v>52</v>
      </c>
      <c r="F143" s="28" t="s">
        <v>129</v>
      </c>
      <c r="G143" s="28" t="n">
        <v>19</v>
      </c>
      <c r="I143" s="57"/>
    </row>
    <row r="144" customFormat="false" ht="15" hidden="false" customHeight="false" outlineLevel="0" collapsed="false">
      <c r="B144" s="28" t="n">
        <v>8</v>
      </c>
      <c r="C144" s="36" t="s">
        <v>130</v>
      </c>
      <c r="D144" s="28" t="n">
        <v>1952</v>
      </c>
      <c r="E144" s="28" t="s">
        <v>131</v>
      </c>
      <c r="F144" s="28" t="s">
        <v>132</v>
      </c>
      <c r="G144" s="28" t="n">
        <v>20</v>
      </c>
      <c r="I144" s="57"/>
    </row>
    <row r="145" customFormat="false" ht="15" hidden="false" customHeight="false" outlineLevel="0" collapsed="false">
      <c r="B145" s="28" t="n">
        <v>9</v>
      </c>
      <c r="C145" s="36" t="s">
        <v>90</v>
      </c>
      <c r="D145" s="28" t="n">
        <v>1990</v>
      </c>
      <c r="E145" s="28" t="s">
        <v>34</v>
      </c>
      <c r="F145" s="28" t="s">
        <v>91</v>
      </c>
      <c r="G145" s="28" t="n">
        <v>21</v>
      </c>
      <c r="I145" s="57"/>
    </row>
    <row r="146" customFormat="false" ht="15" hidden="false" customHeight="false" outlineLevel="0" collapsed="false">
      <c r="B146" s="28" t="n">
        <v>17</v>
      </c>
      <c r="C146" s="36" t="s">
        <v>133</v>
      </c>
      <c r="D146" s="28" t="n">
        <v>1953</v>
      </c>
      <c r="E146" s="28" t="s">
        <v>107</v>
      </c>
      <c r="F146" s="28" t="s">
        <v>134</v>
      </c>
      <c r="G146" s="28" t="n">
        <v>22</v>
      </c>
      <c r="I146" s="57"/>
    </row>
    <row r="147" customFormat="false" ht="15" hidden="false" customHeight="false" outlineLevel="0" collapsed="false">
      <c r="B147" s="28" t="n">
        <v>10</v>
      </c>
      <c r="C147" s="36" t="s">
        <v>79</v>
      </c>
      <c r="D147" s="28" t="n">
        <v>1999</v>
      </c>
      <c r="E147" s="28" t="s">
        <v>52</v>
      </c>
      <c r="F147" s="28" t="s">
        <v>80</v>
      </c>
      <c r="G147" s="28" t="n">
        <v>23</v>
      </c>
      <c r="I147" s="57"/>
    </row>
    <row r="148" customFormat="false" ht="15" hidden="false" customHeight="false" outlineLevel="0" collapsed="false">
      <c r="B148" s="28" t="n">
        <v>23</v>
      </c>
      <c r="C148" s="36" t="s">
        <v>81</v>
      </c>
      <c r="D148" s="28" t="n">
        <v>2000</v>
      </c>
      <c r="E148" s="28" t="s">
        <v>52</v>
      </c>
      <c r="F148" s="28" t="s">
        <v>82</v>
      </c>
      <c r="G148" s="28" t="n">
        <v>24</v>
      </c>
      <c r="I148" s="57"/>
    </row>
    <row r="150" customFormat="false" ht="23.25" hidden="false" customHeight="false" outlineLevel="0" collapsed="false">
      <c r="C150" s="53" t="s">
        <v>188</v>
      </c>
      <c r="D150" s="53"/>
    </row>
    <row r="152" s="57" customFormat="true" ht="18.75" hidden="false" customHeight="false" outlineLevel="0" collapsed="false">
      <c r="C152" s="54" t="s">
        <v>194</v>
      </c>
      <c r="D152" s="54" t="s">
        <v>195</v>
      </c>
      <c r="F152" s="55" t="s">
        <v>38</v>
      </c>
      <c r="G152" s="58"/>
    </row>
    <row r="153" s="57" customFormat="true" ht="15" hidden="false" customHeight="false" outlineLevel="0" collapsed="false">
      <c r="B153" s="28" t="s">
        <v>45</v>
      </c>
      <c r="C153" s="28" t="s">
        <v>190</v>
      </c>
      <c r="D153" s="28" t="s">
        <v>59</v>
      </c>
      <c r="E153" s="28" t="s">
        <v>191</v>
      </c>
      <c r="F153" s="28" t="s">
        <v>192</v>
      </c>
      <c r="G153" s="28" t="s">
        <v>193</v>
      </c>
    </row>
    <row r="154" s="57" customFormat="true" ht="15" hidden="false" customHeight="false" outlineLevel="0" collapsed="false">
      <c r="B154" s="28" t="n">
        <v>4</v>
      </c>
      <c r="C154" s="34" t="s">
        <v>152</v>
      </c>
      <c r="D154" s="28" t="n">
        <v>2002</v>
      </c>
      <c r="E154" s="28" t="s">
        <v>131</v>
      </c>
      <c r="F154" s="28" t="s">
        <v>153</v>
      </c>
      <c r="G154" s="28" t="n">
        <v>1</v>
      </c>
    </row>
    <row r="155" s="57" customFormat="true" ht="15" hidden="false" customHeight="false" outlineLevel="0" collapsed="false">
      <c r="B155" s="28" t="n">
        <v>2</v>
      </c>
      <c r="C155" s="34" t="s">
        <v>175</v>
      </c>
      <c r="D155" s="28" t="n">
        <v>1986</v>
      </c>
      <c r="E155" s="28" t="s">
        <v>34</v>
      </c>
      <c r="F155" s="28" t="s">
        <v>176</v>
      </c>
      <c r="G155" s="28" t="n">
        <v>2</v>
      </c>
    </row>
    <row r="156" s="57" customFormat="true" ht="15.75" hidden="false" customHeight="false" outlineLevel="0" collapsed="false">
      <c r="B156" s="28" t="n">
        <v>17</v>
      </c>
      <c r="C156" s="29" t="s">
        <v>161</v>
      </c>
      <c r="D156" s="28" t="n">
        <v>1999</v>
      </c>
      <c r="E156" s="28" t="s">
        <v>52</v>
      </c>
      <c r="F156" s="28" t="s">
        <v>162</v>
      </c>
      <c r="G156" s="28" t="n">
        <v>3</v>
      </c>
    </row>
    <row r="157" s="57" customFormat="true" ht="15.75" hidden="false" customHeight="false" outlineLevel="0" collapsed="false">
      <c r="B157" s="28" t="n">
        <v>22</v>
      </c>
      <c r="C157" s="29" t="s">
        <v>170</v>
      </c>
      <c r="D157" s="28" t="n">
        <v>1989</v>
      </c>
      <c r="E157" s="28" t="s">
        <v>34</v>
      </c>
      <c r="F157" s="28" t="s">
        <v>171</v>
      </c>
      <c r="G157" s="28" t="n">
        <v>4</v>
      </c>
    </row>
    <row r="158" s="57" customFormat="true" ht="15" hidden="false" customHeight="false" outlineLevel="0" collapsed="false">
      <c r="B158" s="28" t="n">
        <v>13</v>
      </c>
      <c r="C158" s="34" t="s">
        <v>163</v>
      </c>
      <c r="D158" s="28" t="n">
        <v>1999</v>
      </c>
      <c r="E158" s="28" t="s">
        <v>34</v>
      </c>
      <c r="F158" s="28" t="s">
        <v>164</v>
      </c>
      <c r="G158" s="28" t="n">
        <v>5</v>
      </c>
    </row>
    <row r="159" s="57" customFormat="true" ht="15.75" hidden="false" customHeight="false" outlineLevel="0" collapsed="false">
      <c r="B159" s="28" t="n">
        <v>18</v>
      </c>
      <c r="C159" s="29" t="s">
        <v>172</v>
      </c>
      <c r="D159" s="28" t="n">
        <v>1990</v>
      </c>
      <c r="E159" s="28" t="s">
        <v>52</v>
      </c>
      <c r="F159" s="28" t="s">
        <v>173</v>
      </c>
      <c r="G159" s="28" t="n">
        <v>6</v>
      </c>
    </row>
    <row r="160" s="57" customFormat="true" ht="15" hidden="false" customHeight="false" outlineLevel="0" collapsed="false">
      <c r="B160" s="28" t="n">
        <v>3</v>
      </c>
      <c r="C160" s="34" t="s">
        <v>177</v>
      </c>
      <c r="D160" s="28" t="n">
        <v>1980</v>
      </c>
      <c r="E160" s="28" t="s">
        <v>34</v>
      </c>
      <c r="F160" s="28" t="s">
        <v>178</v>
      </c>
      <c r="G160" s="28" t="n">
        <v>7</v>
      </c>
    </row>
    <row r="161" s="57" customFormat="true" ht="15.75" hidden="false" customHeight="false" outlineLevel="0" collapsed="false">
      <c r="B161" s="28" t="n">
        <v>24</v>
      </c>
      <c r="C161" s="29" t="s">
        <v>145</v>
      </c>
      <c r="D161" s="28" t="n">
        <v>2003</v>
      </c>
      <c r="E161" s="28" t="s">
        <v>34</v>
      </c>
      <c r="F161" s="28" t="s">
        <v>146</v>
      </c>
      <c r="G161" s="28" t="n">
        <v>8</v>
      </c>
    </row>
    <row r="162" s="57" customFormat="true" ht="15" hidden="false" customHeight="false" outlineLevel="0" collapsed="false">
      <c r="B162" s="28" t="n">
        <v>8</v>
      </c>
      <c r="C162" s="34" t="s">
        <v>154</v>
      </c>
      <c r="D162" s="28" t="n">
        <v>2002</v>
      </c>
      <c r="E162" s="28" t="s">
        <v>34</v>
      </c>
      <c r="F162" s="28" t="s">
        <v>155</v>
      </c>
      <c r="G162" s="28" t="n">
        <v>9</v>
      </c>
    </row>
    <row r="163" s="57" customFormat="true" ht="15" hidden="false" customHeight="false" outlineLevel="0" collapsed="false">
      <c r="B163" s="28" t="n">
        <v>15</v>
      </c>
      <c r="C163" s="34" t="s">
        <v>147</v>
      </c>
      <c r="D163" s="28" t="n">
        <v>2004</v>
      </c>
      <c r="E163" s="28" t="s">
        <v>52</v>
      </c>
      <c r="F163" s="28" t="s">
        <v>148</v>
      </c>
      <c r="G163" s="28" t="n">
        <v>10</v>
      </c>
    </row>
    <row r="164" s="57" customFormat="true" ht="15.75" hidden="false" customHeight="false" outlineLevel="0" collapsed="false">
      <c r="B164" s="28" t="n">
        <v>23</v>
      </c>
      <c r="C164" s="29" t="s">
        <v>165</v>
      </c>
      <c r="D164" s="28" t="n">
        <v>2000</v>
      </c>
      <c r="E164" s="28" t="s">
        <v>34</v>
      </c>
      <c r="F164" s="28" t="s">
        <v>166</v>
      </c>
      <c r="G164" s="28" t="n">
        <v>11</v>
      </c>
    </row>
    <row r="165" s="57" customFormat="true" ht="15" hidden="false" customHeight="false" outlineLevel="0" collapsed="false">
      <c r="B165" s="28" t="n">
        <v>9</v>
      </c>
      <c r="C165" s="34" t="s">
        <v>156</v>
      </c>
      <c r="D165" s="28" t="n">
        <v>2002</v>
      </c>
      <c r="E165" s="28" t="s">
        <v>34</v>
      </c>
      <c r="F165" s="28" t="s">
        <v>157</v>
      </c>
      <c r="G165" s="28" t="n">
        <v>12</v>
      </c>
    </row>
    <row r="166" s="57" customFormat="true" ht="15" hidden="false" customHeight="false" outlineLevel="0" collapsed="false">
      <c r="B166" s="28" t="n">
        <v>14</v>
      </c>
      <c r="C166" s="34" t="s">
        <v>149</v>
      </c>
      <c r="D166" s="28" t="n">
        <v>2004</v>
      </c>
      <c r="E166" s="28" t="s">
        <v>52</v>
      </c>
      <c r="F166" s="28" t="s">
        <v>150</v>
      </c>
      <c r="G166" s="28" t="n">
        <v>13</v>
      </c>
    </row>
    <row r="167" s="57" customFormat="true" ht="15.75" hidden="false" customHeight="false" outlineLevel="0" collapsed="false">
      <c r="B167" s="28" t="n">
        <v>20</v>
      </c>
      <c r="C167" s="29" t="s">
        <v>179</v>
      </c>
      <c r="D167" s="28" t="n">
        <v>1978</v>
      </c>
      <c r="E167" s="28" t="s">
        <v>34</v>
      </c>
      <c r="F167" s="28" t="s">
        <v>180</v>
      </c>
      <c r="G167" s="28" t="n">
        <v>14</v>
      </c>
    </row>
    <row r="168" s="57" customFormat="true" ht="15" hidden="false" customHeight="false" outlineLevel="0" collapsed="false">
      <c r="B168" s="28" t="n">
        <v>11</v>
      </c>
      <c r="C168" s="34" t="s">
        <v>136</v>
      </c>
      <c r="D168" s="28" t="n">
        <v>2005</v>
      </c>
      <c r="E168" s="28" t="s">
        <v>34</v>
      </c>
      <c r="F168" s="28" t="s">
        <v>137</v>
      </c>
      <c r="G168" s="28" t="n">
        <v>15</v>
      </c>
    </row>
    <row r="169" s="57" customFormat="true" ht="15" hidden="false" customHeight="false" outlineLevel="0" collapsed="false">
      <c r="B169" s="28" t="n">
        <v>1</v>
      </c>
      <c r="C169" s="34" t="s">
        <v>182</v>
      </c>
      <c r="D169" s="28" t="n">
        <v>1972</v>
      </c>
      <c r="E169" s="28" t="s">
        <v>52</v>
      </c>
      <c r="F169" s="28" t="s">
        <v>183</v>
      </c>
      <c r="G169" s="28" t="n">
        <v>16</v>
      </c>
    </row>
    <row r="170" s="57" customFormat="true" ht="15" hidden="false" customHeight="false" outlineLevel="0" collapsed="false">
      <c r="B170" s="28" t="n">
        <v>16</v>
      </c>
      <c r="C170" s="43" t="s">
        <v>158</v>
      </c>
      <c r="D170" s="44" t="n">
        <v>2002</v>
      </c>
      <c r="E170" s="28" t="s">
        <v>52</v>
      </c>
      <c r="F170" s="44" t="s">
        <v>159</v>
      </c>
      <c r="G170" s="44" t="n">
        <v>17</v>
      </c>
    </row>
    <row r="171" s="57" customFormat="true" ht="15.75" hidden="false" customHeight="false" outlineLevel="0" collapsed="false">
      <c r="B171" s="28" t="n">
        <v>21</v>
      </c>
      <c r="C171" s="45" t="s">
        <v>167</v>
      </c>
      <c r="D171" s="44" t="n">
        <v>2000</v>
      </c>
      <c r="E171" s="28" t="s">
        <v>34</v>
      </c>
      <c r="F171" s="44" t="s">
        <v>168</v>
      </c>
      <c r="G171" s="44" t="n">
        <v>18</v>
      </c>
    </row>
    <row r="172" s="57" customFormat="true" ht="15" hidden="false" customHeight="false" outlineLevel="0" collapsed="false">
      <c r="B172" s="28" t="n">
        <v>12</v>
      </c>
      <c r="C172" s="43" t="s">
        <v>138</v>
      </c>
      <c r="D172" s="44" t="n">
        <v>2005</v>
      </c>
      <c r="E172" s="44" t="s">
        <v>34</v>
      </c>
      <c r="F172" s="44" t="s">
        <v>139</v>
      </c>
      <c r="G172" s="44" t="n">
        <v>19</v>
      </c>
    </row>
    <row r="173" s="57" customFormat="true" ht="15.75" hidden="false" customHeight="false" outlineLevel="0" collapsed="false">
      <c r="B173" s="28" t="n">
        <v>19</v>
      </c>
      <c r="C173" s="45" t="s">
        <v>140</v>
      </c>
      <c r="D173" s="44" t="n">
        <v>2006</v>
      </c>
      <c r="E173" s="44" t="s">
        <v>107</v>
      </c>
      <c r="F173" s="44" t="s">
        <v>141</v>
      </c>
      <c r="G173" s="44" t="n">
        <v>20</v>
      </c>
    </row>
    <row r="174" s="57" customFormat="true" ht="15.75" hidden="false" customHeight="false" outlineLevel="0" collapsed="false">
      <c r="B174" s="28" t="n">
        <v>25</v>
      </c>
      <c r="C174" s="45" t="s">
        <v>184</v>
      </c>
      <c r="D174" s="44" t="n">
        <v>1969</v>
      </c>
      <c r="E174" s="44" t="s">
        <v>34</v>
      </c>
      <c r="F174" s="44" t="s">
        <v>185</v>
      </c>
      <c r="G174" s="44" t="n">
        <v>21</v>
      </c>
    </row>
    <row r="175" s="57" customFormat="true" ht="15" hidden="false" customHeight="false" outlineLevel="0" collapsed="false">
      <c r="B175" s="28" t="n">
        <v>6</v>
      </c>
      <c r="C175" s="43" t="s">
        <v>142</v>
      </c>
      <c r="D175" s="44" t="n">
        <v>2011</v>
      </c>
      <c r="E175" s="44" t="s">
        <v>34</v>
      </c>
      <c r="F175" s="44" t="s">
        <v>143</v>
      </c>
      <c r="G175" s="44" t="n">
        <v>22</v>
      </c>
    </row>
    <row r="178" customFormat="false" ht="23.25" hidden="false" customHeight="false" outlineLevel="0" collapsed="false">
      <c r="C178" s="53" t="s">
        <v>188</v>
      </c>
    </row>
    <row r="179" customFormat="false" ht="18.75" hidden="false" customHeight="false" outlineLevel="0" collapsed="false">
      <c r="C179" s="54" t="s">
        <v>196</v>
      </c>
      <c r="D179" s="54" t="s">
        <v>197</v>
      </c>
      <c r="G179" s="55" t="s">
        <v>38</v>
      </c>
      <c r="I179" s="58"/>
    </row>
    <row r="180" customFormat="false" ht="18.75" hidden="false" customHeight="false" outlineLevel="0" collapsed="false">
      <c r="C180" s="54"/>
      <c r="D180" s="55"/>
      <c r="F180" s="55"/>
    </row>
    <row r="181" s="59" customFormat="true" ht="30" hidden="false" customHeight="false" outlineLevel="0" collapsed="false">
      <c r="B181" s="60" t="s">
        <v>45</v>
      </c>
      <c r="C181" s="60" t="s">
        <v>190</v>
      </c>
      <c r="D181" s="60" t="s">
        <v>59</v>
      </c>
      <c r="E181" s="60" t="s">
        <v>191</v>
      </c>
      <c r="F181" s="60" t="s">
        <v>192</v>
      </c>
      <c r="G181" s="60" t="s">
        <v>193</v>
      </c>
    </row>
    <row r="182" s="57" customFormat="true" ht="15.75" hidden="false" customHeight="false" outlineLevel="0" collapsed="false">
      <c r="B182" s="28" t="n">
        <v>16</v>
      </c>
      <c r="C182" s="29" t="s">
        <v>60</v>
      </c>
      <c r="D182" s="28" t="n">
        <v>2003</v>
      </c>
      <c r="E182" s="28" t="s">
        <v>34</v>
      </c>
      <c r="F182" s="28" t="s">
        <v>61</v>
      </c>
      <c r="G182" s="28" t="n">
        <v>1</v>
      </c>
    </row>
    <row r="183" s="57" customFormat="true" ht="15" hidden="false" customHeight="false" outlineLevel="0" collapsed="false">
      <c r="B183" s="28" t="n">
        <v>3</v>
      </c>
      <c r="C183" s="34" t="s">
        <v>69</v>
      </c>
      <c r="D183" s="28" t="n">
        <v>2002</v>
      </c>
      <c r="E183" s="28" t="s">
        <v>34</v>
      </c>
      <c r="F183" s="28" t="s">
        <v>70</v>
      </c>
      <c r="G183" s="28" t="n">
        <v>2</v>
      </c>
    </row>
    <row r="184" s="57" customFormat="true" ht="15" hidden="false" customHeight="false" outlineLevel="0" collapsed="false">
      <c r="B184" s="28" t="n">
        <v>2</v>
      </c>
      <c r="C184" s="34" t="s">
        <v>71</v>
      </c>
      <c r="D184" s="28" t="n">
        <v>2001</v>
      </c>
      <c r="E184" s="28" t="s">
        <v>34</v>
      </c>
      <c r="F184" s="28" t="s">
        <v>72</v>
      </c>
      <c r="G184" s="28" t="n">
        <v>3</v>
      </c>
    </row>
    <row r="185" s="57" customFormat="true" ht="15.75" hidden="false" customHeight="false" outlineLevel="0" collapsed="false">
      <c r="B185" s="28" t="n">
        <v>15</v>
      </c>
      <c r="C185" s="29" t="s">
        <v>73</v>
      </c>
      <c r="D185" s="28" t="n">
        <v>2001</v>
      </c>
      <c r="E185" s="28" t="s">
        <v>34</v>
      </c>
      <c r="F185" s="28" t="s">
        <v>74</v>
      </c>
      <c r="G185" s="28" t="n">
        <v>4</v>
      </c>
    </row>
    <row r="186" s="57" customFormat="true" ht="15.75" hidden="false" customHeight="false" outlineLevel="0" collapsed="false">
      <c r="B186" s="28" t="n">
        <v>13</v>
      </c>
      <c r="C186" s="29" t="s">
        <v>75</v>
      </c>
      <c r="D186" s="28" t="n">
        <v>2002</v>
      </c>
      <c r="E186" s="28" t="s">
        <v>34</v>
      </c>
      <c r="F186" s="28" t="s">
        <v>76</v>
      </c>
      <c r="G186" s="28" t="n">
        <v>5</v>
      </c>
    </row>
    <row r="187" s="57" customFormat="true" ht="15.75" hidden="false" customHeight="false" outlineLevel="0" collapsed="false">
      <c r="B187" s="28" t="n">
        <v>8</v>
      </c>
      <c r="C187" s="29" t="s">
        <v>62</v>
      </c>
      <c r="D187" s="28" t="n">
        <v>2003</v>
      </c>
      <c r="E187" s="28" t="s">
        <v>52</v>
      </c>
      <c r="F187" s="28" t="s">
        <v>63</v>
      </c>
      <c r="G187" s="28" t="n">
        <v>6</v>
      </c>
    </row>
    <row r="188" s="57" customFormat="true" ht="15.75" hidden="false" customHeight="false" outlineLevel="0" collapsed="false">
      <c r="B188" s="28" t="n">
        <v>14</v>
      </c>
      <c r="C188" s="29" t="s">
        <v>64</v>
      </c>
      <c r="D188" s="28" t="n">
        <v>2003</v>
      </c>
      <c r="E188" s="28" t="s">
        <v>34</v>
      </c>
      <c r="F188" s="28" t="s">
        <v>65</v>
      </c>
      <c r="G188" s="28" t="n">
        <v>7</v>
      </c>
    </row>
    <row r="189" s="57" customFormat="true" ht="15.75" hidden="false" customHeight="false" outlineLevel="0" collapsed="false">
      <c r="B189" s="28" t="n">
        <v>9</v>
      </c>
      <c r="C189" s="29" t="s">
        <v>51</v>
      </c>
      <c r="D189" s="28" t="n">
        <v>2005</v>
      </c>
      <c r="E189" s="28" t="s">
        <v>52</v>
      </c>
      <c r="F189" s="28" t="s">
        <v>53</v>
      </c>
      <c r="G189" s="28" t="n">
        <v>8</v>
      </c>
    </row>
    <row r="190" s="57" customFormat="true" ht="15.75" hidden="false" customHeight="false" outlineLevel="0" collapsed="false">
      <c r="B190" s="28" t="n">
        <v>10</v>
      </c>
      <c r="C190" s="29" t="s">
        <v>66</v>
      </c>
      <c r="D190" s="28" t="n">
        <v>2003</v>
      </c>
      <c r="E190" s="28" t="s">
        <v>52</v>
      </c>
      <c r="F190" s="28" t="s">
        <v>67</v>
      </c>
      <c r="G190" s="28" t="n">
        <v>9</v>
      </c>
    </row>
    <row r="191" s="57" customFormat="true" ht="15.75" hidden="false" customHeight="false" outlineLevel="0" collapsed="false">
      <c r="B191" s="28" t="n">
        <v>11</v>
      </c>
      <c r="C191" s="29" t="s">
        <v>54</v>
      </c>
      <c r="D191" s="28" t="n">
        <v>2005</v>
      </c>
      <c r="E191" s="28" t="s">
        <v>52</v>
      </c>
      <c r="F191" s="28" t="s">
        <v>55</v>
      </c>
      <c r="G191" s="28" t="n">
        <v>10</v>
      </c>
    </row>
    <row r="192" s="57" customFormat="true" ht="15.75" hidden="false" customHeight="false" outlineLevel="0" collapsed="false">
      <c r="B192" s="28" t="n">
        <v>12</v>
      </c>
      <c r="C192" s="29" t="s">
        <v>56</v>
      </c>
      <c r="D192" s="28" t="n">
        <v>2005</v>
      </c>
      <c r="E192" s="28" t="s">
        <v>52</v>
      </c>
      <c r="F192" s="28" t="s">
        <v>57</v>
      </c>
      <c r="G192" s="28" t="n">
        <v>11</v>
      </c>
    </row>
  </sheetData>
  <mergeCells count="2">
    <mergeCell ref="D2:G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:I1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26.28"/>
    <col collapsed="false" customWidth="true" hidden="false" outlineLevel="0" max="5" min="5" style="0" width="19.41"/>
    <col collapsed="false" customWidth="true" hidden="false" outlineLevel="0" max="6" min="6" style="0" width="16.42"/>
    <col collapsed="false" customWidth="true" hidden="false" outlineLevel="0" max="7" min="7" style="0" width="16.13"/>
    <col collapsed="false" customWidth="true" hidden="false" outlineLevel="0" max="8" min="8" style="0" width="11.42"/>
    <col collapsed="false" customWidth="true" hidden="false" outlineLevel="0" max="9" min="9" style="0" width="16.13"/>
  </cols>
  <sheetData>
    <row r="1" s="13" customFormat="true" ht="12.75" hidden="false" customHeight="false" outlineLevel="0" collapsed="false">
      <c r="E1" s="14"/>
      <c r="F1" s="14"/>
      <c r="G1" s="14"/>
    </row>
    <row r="2" customFormat="false" ht="15.75" hidden="false" customHeight="false" outlineLevel="0" collapsed="false">
      <c r="B2" s="61" t="s">
        <v>198</v>
      </c>
      <c r="C2" s="61"/>
      <c r="D2" s="61"/>
      <c r="E2" s="61" t="s">
        <v>199</v>
      </c>
      <c r="F2" s="61"/>
    </row>
    <row r="3" customFormat="false" ht="15.75" hidden="false" customHeight="false" outlineLevel="0" collapsed="false">
      <c r="B3" s="61" t="s">
        <v>200</v>
      </c>
      <c r="C3" s="61"/>
      <c r="D3" s="61"/>
      <c r="E3" s="61" t="s">
        <v>201</v>
      </c>
      <c r="F3" s="61"/>
    </row>
    <row r="4" customFormat="false" ht="15.75" hidden="false" customHeight="false" outlineLevel="0" collapsed="false">
      <c r="B4" s="61" t="s">
        <v>202</v>
      </c>
      <c r="C4" s="61"/>
      <c r="D4" s="61"/>
      <c r="E4" s="61" t="s">
        <v>203</v>
      </c>
      <c r="F4" s="61"/>
    </row>
    <row r="5" customFormat="false" ht="15.75" hidden="false" customHeight="false" outlineLevel="0" collapsed="false">
      <c r="B5" s="61" t="s">
        <v>204</v>
      </c>
      <c r="C5" s="61"/>
      <c r="D5" s="61"/>
      <c r="E5" s="61" t="s">
        <v>205</v>
      </c>
      <c r="F5" s="61"/>
    </row>
    <row r="6" customFormat="false" ht="15" hidden="false" customHeight="false" outlineLevel="0" collapsed="false">
      <c r="D6" s="20"/>
      <c r="E6" s="20"/>
      <c r="F6" s="20"/>
      <c r="G6" s="22"/>
    </row>
    <row r="7" s="13" customFormat="true" ht="15.75" hidden="false" customHeight="false" outlineLevel="0" collapsed="false">
      <c r="C7" s="23" t="s">
        <v>43</v>
      </c>
      <c r="D7" s="24"/>
      <c r="E7" s="25"/>
      <c r="F7" s="26" t="s">
        <v>206</v>
      </c>
      <c r="G7" s="26"/>
    </row>
    <row r="8" s="13" customFormat="true" ht="31.5" hidden="false" customHeight="false" outlineLevel="0" collapsed="false">
      <c r="B8" s="62" t="s">
        <v>0</v>
      </c>
      <c r="C8" s="62" t="s">
        <v>207</v>
      </c>
      <c r="D8" s="62" t="s">
        <v>208</v>
      </c>
      <c r="E8" s="62" t="s">
        <v>47</v>
      </c>
      <c r="F8" s="62" t="s">
        <v>209</v>
      </c>
      <c r="G8" s="62" t="s">
        <v>210</v>
      </c>
      <c r="H8" s="62" t="s">
        <v>49</v>
      </c>
      <c r="I8" s="2" t="s">
        <v>1</v>
      </c>
    </row>
    <row r="9" s="13" customFormat="true" ht="15" hidden="false" customHeight="false" outlineLevel="0" collapsed="false">
      <c r="B9" s="63" t="n">
        <v>1</v>
      </c>
      <c r="C9" s="63" t="n">
        <v>3</v>
      </c>
      <c r="D9" s="64" t="s">
        <v>51</v>
      </c>
      <c r="E9" s="63" t="n">
        <v>2005</v>
      </c>
      <c r="F9" s="63" t="s">
        <v>52</v>
      </c>
      <c r="G9" s="63" t="s">
        <v>211</v>
      </c>
      <c r="H9" s="65" t="n">
        <v>0.0227986111111111</v>
      </c>
      <c r="I9" s="5" t="n">
        <v>60</v>
      </c>
    </row>
    <row r="10" s="13" customFormat="true" ht="15" hidden="false" customHeight="false" outlineLevel="0" collapsed="false">
      <c r="B10" s="63" t="n">
        <v>2</v>
      </c>
      <c r="C10" s="63" t="n">
        <v>1</v>
      </c>
      <c r="D10" s="64" t="s">
        <v>56</v>
      </c>
      <c r="E10" s="63" t="n">
        <v>2005</v>
      </c>
      <c r="F10" s="63" t="s">
        <v>52</v>
      </c>
      <c r="G10" s="63" t="s">
        <v>212</v>
      </c>
      <c r="H10" s="65" t="n">
        <v>0.0232418981481481</v>
      </c>
      <c r="I10" s="5" t="n">
        <v>54</v>
      </c>
    </row>
    <row r="11" s="13" customFormat="true" ht="15" hidden="false" customHeight="false" outlineLevel="0" collapsed="false">
      <c r="B11" s="63" t="n">
        <v>3</v>
      </c>
      <c r="C11" s="63" t="n">
        <v>100</v>
      </c>
      <c r="D11" s="64" t="s">
        <v>54</v>
      </c>
      <c r="E11" s="63" t="n">
        <v>2002</v>
      </c>
      <c r="F11" s="63" t="s">
        <v>52</v>
      </c>
      <c r="G11" s="63"/>
      <c r="H11" s="65" t="n">
        <v>0.0235046296296296</v>
      </c>
      <c r="I11" s="5" t="n">
        <v>48</v>
      </c>
    </row>
    <row r="12" s="13" customFormat="true" ht="15" hidden="false" customHeight="false" outlineLevel="0" collapsed="false">
      <c r="B12" s="66" t="n">
        <v>4</v>
      </c>
      <c r="C12" s="66" t="n">
        <v>4</v>
      </c>
      <c r="D12" s="67" t="s">
        <v>213</v>
      </c>
      <c r="E12" s="66" t="n">
        <v>2005</v>
      </c>
      <c r="F12" s="66" t="s">
        <v>107</v>
      </c>
      <c r="G12" s="66" t="s">
        <v>211</v>
      </c>
      <c r="H12" s="68" t="n">
        <v>0.0297025462962963</v>
      </c>
      <c r="I12" s="5" t="n">
        <v>43</v>
      </c>
    </row>
    <row r="13" s="13" customFormat="true" ht="15" hidden="false" customHeight="false" outlineLevel="0" collapsed="false">
      <c r="B13" s="66" t="n">
        <v>5</v>
      </c>
      <c r="C13" s="66" t="n">
        <v>2</v>
      </c>
      <c r="D13" s="67" t="s">
        <v>214</v>
      </c>
      <c r="E13" s="66" t="n">
        <v>2005</v>
      </c>
      <c r="F13" s="66" t="s">
        <v>107</v>
      </c>
      <c r="G13" s="66" t="s">
        <v>211</v>
      </c>
      <c r="H13" s="68" t="n">
        <v>0.0392731481481482</v>
      </c>
      <c r="I13" s="5" t="n">
        <v>40</v>
      </c>
    </row>
    <row r="14" s="13" customFormat="true" ht="12.75" hidden="false" customHeight="false" outlineLevel="0" collapsed="false">
      <c r="D14" s="30"/>
      <c r="E14" s="31"/>
      <c r="F14" s="31"/>
      <c r="G14" s="32"/>
    </row>
    <row r="15" s="13" customFormat="true" ht="15.75" hidden="false" customHeight="false" outlineLevel="0" collapsed="false">
      <c r="C15" s="23" t="s">
        <v>58</v>
      </c>
      <c r="D15" s="24"/>
      <c r="E15" s="25"/>
      <c r="F15" s="26" t="s">
        <v>206</v>
      </c>
      <c r="G15" s="26"/>
    </row>
    <row r="16" s="13" customFormat="true" ht="31.5" hidden="false" customHeight="false" outlineLevel="0" collapsed="false">
      <c r="B16" s="62" t="s">
        <v>0</v>
      </c>
      <c r="C16" s="62" t="s">
        <v>207</v>
      </c>
      <c r="D16" s="62" t="s">
        <v>208</v>
      </c>
      <c r="E16" s="62" t="s">
        <v>47</v>
      </c>
      <c r="F16" s="62" t="s">
        <v>209</v>
      </c>
      <c r="G16" s="62" t="s">
        <v>210</v>
      </c>
      <c r="H16" s="62" t="s">
        <v>49</v>
      </c>
      <c r="I16" s="2" t="s">
        <v>1</v>
      </c>
    </row>
    <row r="17" s="13" customFormat="true" ht="15" hidden="false" customHeight="false" outlineLevel="0" collapsed="false">
      <c r="B17" s="63" t="n">
        <v>1</v>
      </c>
      <c r="C17" s="63" t="n">
        <v>6</v>
      </c>
      <c r="D17" s="64" t="s">
        <v>215</v>
      </c>
      <c r="E17" s="63" t="n">
        <v>2003</v>
      </c>
      <c r="F17" s="63" t="s">
        <v>107</v>
      </c>
      <c r="G17" s="63" t="s">
        <v>211</v>
      </c>
      <c r="H17" s="65" t="n">
        <v>0.0223043981481482</v>
      </c>
      <c r="I17" s="5" t="n">
        <v>60</v>
      </c>
    </row>
    <row r="18" s="13" customFormat="true" ht="15" hidden="false" customHeight="false" outlineLevel="0" collapsed="false">
      <c r="B18" s="63" t="n">
        <v>2</v>
      </c>
      <c r="C18" s="63" t="n">
        <v>12</v>
      </c>
      <c r="D18" s="64" t="s">
        <v>216</v>
      </c>
      <c r="E18" s="63" t="n">
        <v>2004</v>
      </c>
      <c r="F18" s="63" t="s">
        <v>52</v>
      </c>
      <c r="G18" s="63" t="s">
        <v>211</v>
      </c>
      <c r="H18" s="65" t="n">
        <v>0.0226377314814815</v>
      </c>
      <c r="I18" s="5" t="n">
        <v>54</v>
      </c>
    </row>
    <row r="19" s="13" customFormat="true" ht="15" hidden="false" customHeight="false" outlineLevel="0" collapsed="false">
      <c r="B19" s="63" t="n">
        <v>3</v>
      </c>
      <c r="C19" s="63" t="n">
        <v>8</v>
      </c>
      <c r="D19" s="64" t="s">
        <v>217</v>
      </c>
      <c r="E19" s="63" t="n">
        <v>2003</v>
      </c>
      <c r="F19" s="63" t="s">
        <v>107</v>
      </c>
      <c r="G19" s="63" t="s">
        <v>211</v>
      </c>
      <c r="H19" s="65" t="n">
        <v>0.02384375</v>
      </c>
      <c r="I19" s="5" t="n">
        <v>48</v>
      </c>
    </row>
    <row r="20" s="13" customFormat="true" ht="15" hidden="false" customHeight="false" outlineLevel="0" collapsed="false">
      <c r="B20" s="66" t="n">
        <v>4</v>
      </c>
      <c r="C20" s="66" t="n">
        <v>9</v>
      </c>
      <c r="D20" s="67" t="s">
        <v>218</v>
      </c>
      <c r="E20" s="66" t="n">
        <v>2003</v>
      </c>
      <c r="F20" s="66" t="s">
        <v>107</v>
      </c>
      <c r="G20" s="66" t="s">
        <v>211</v>
      </c>
      <c r="H20" s="68" t="n">
        <v>0.0258854166666667</v>
      </c>
      <c r="I20" s="5" t="n">
        <v>43</v>
      </c>
    </row>
    <row r="21" s="13" customFormat="true" ht="15" hidden="false" customHeight="false" outlineLevel="0" collapsed="false">
      <c r="B21" s="66" t="n">
        <v>5</v>
      </c>
      <c r="C21" s="66" t="n">
        <v>7</v>
      </c>
      <c r="D21" s="67" t="s">
        <v>219</v>
      </c>
      <c r="E21" s="66" t="n">
        <v>2004</v>
      </c>
      <c r="F21" s="66" t="s">
        <v>107</v>
      </c>
      <c r="G21" s="66" t="s">
        <v>211</v>
      </c>
      <c r="H21" s="68" t="n">
        <v>0.0282881944444444</v>
      </c>
      <c r="I21" s="5" t="n">
        <v>40</v>
      </c>
    </row>
    <row r="22" s="13" customFormat="true" ht="15" hidden="false" customHeight="false" outlineLevel="0" collapsed="false">
      <c r="B22" s="66" t="n">
        <v>6</v>
      </c>
      <c r="C22" s="66" t="n">
        <v>5</v>
      </c>
      <c r="D22" s="67" t="s">
        <v>220</v>
      </c>
      <c r="E22" s="66" t="n">
        <v>2003</v>
      </c>
      <c r="F22" s="66" t="s">
        <v>107</v>
      </c>
      <c r="G22" s="66" t="s">
        <v>211</v>
      </c>
      <c r="H22" s="68" t="n">
        <v>0.0286041666666667</v>
      </c>
      <c r="I22" s="5" t="n">
        <v>38</v>
      </c>
    </row>
    <row r="23" s="13" customFormat="true" ht="15" hidden="false" customHeight="false" outlineLevel="0" collapsed="false">
      <c r="B23" s="66" t="n">
        <v>7</v>
      </c>
      <c r="C23" s="66" t="n">
        <v>11</v>
      </c>
      <c r="D23" s="67" t="s">
        <v>221</v>
      </c>
      <c r="E23" s="66" t="n">
        <v>2004</v>
      </c>
      <c r="F23" s="66" t="s">
        <v>107</v>
      </c>
      <c r="G23" s="66" t="s">
        <v>211</v>
      </c>
      <c r="H23" s="68" t="n">
        <v>0.0289305555555556</v>
      </c>
      <c r="I23" s="5" t="n">
        <v>36</v>
      </c>
    </row>
    <row r="24" s="13" customFormat="true" ht="15.75" hidden="false" customHeight="false" outlineLevel="0" collapsed="false">
      <c r="C24" s="33"/>
      <c r="D24" s="30"/>
      <c r="E24" s="30"/>
      <c r="F24" s="31"/>
      <c r="G24" s="31"/>
      <c r="H24" s="32"/>
    </row>
    <row r="25" s="13" customFormat="true" ht="15.75" hidden="false" customHeight="false" outlineLevel="0" collapsed="false">
      <c r="C25" s="23" t="s">
        <v>68</v>
      </c>
      <c r="D25" s="24"/>
      <c r="E25" s="25"/>
      <c r="F25" s="26" t="s">
        <v>206</v>
      </c>
      <c r="G25" s="26"/>
    </row>
    <row r="26" s="13" customFormat="true" ht="31.5" hidden="false" customHeight="false" outlineLevel="0" collapsed="false">
      <c r="B26" s="62" t="s">
        <v>0</v>
      </c>
      <c r="C26" s="62" t="s">
        <v>207</v>
      </c>
      <c r="D26" s="62" t="s">
        <v>208</v>
      </c>
      <c r="E26" s="62" t="s">
        <v>47</v>
      </c>
      <c r="F26" s="62" t="s">
        <v>209</v>
      </c>
      <c r="G26" s="62" t="s">
        <v>210</v>
      </c>
      <c r="H26" s="62" t="s">
        <v>49</v>
      </c>
      <c r="I26" s="2" t="s">
        <v>1</v>
      </c>
    </row>
    <row r="27" s="13" customFormat="true" ht="15" hidden="false" customHeight="false" outlineLevel="0" collapsed="false">
      <c r="B27" s="63" t="n">
        <v>1</v>
      </c>
      <c r="C27" s="63" t="n">
        <v>17</v>
      </c>
      <c r="D27" s="64" t="s">
        <v>222</v>
      </c>
      <c r="E27" s="63" t="n">
        <v>2002</v>
      </c>
      <c r="F27" s="63" t="s">
        <v>107</v>
      </c>
      <c r="G27" s="63" t="s">
        <v>211</v>
      </c>
      <c r="H27" s="65" t="n">
        <v>0.0208865740740741</v>
      </c>
      <c r="I27" s="5" t="n">
        <v>60</v>
      </c>
    </row>
    <row r="28" s="13" customFormat="true" ht="15" hidden="false" customHeight="false" outlineLevel="0" collapsed="false">
      <c r="B28" s="63" t="n">
        <v>2</v>
      </c>
      <c r="C28" s="63" t="n">
        <v>15</v>
      </c>
      <c r="D28" s="64" t="s">
        <v>223</v>
      </c>
      <c r="E28" s="63" t="n">
        <v>2001</v>
      </c>
      <c r="F28" s="63" t="s">
        <v>107</v>
      </c>
      <c r="G28" s="63" t="s">
        <v>211</v>
      </c>
      <c r="H28" s="65" t="n">
        <v>0.0211388888888889</v>
      </c>
      <c r="I28" s="5" t="n">
        <v>54</v>
      </c>
    </row>
    <row r="29" s="13" customFormat="true" ht="15" hidden="false" customHeight="false" outlineLevel="0" collapsed="false">
      <c r="B29" s="63" t="n">
        <v>3</v>
      </c>
      <c r="C29" s="63" t="n">
        <v>14</v>
      </c>
      <c r="D29" s="64" t="s">
        <v>224</v>
      </c>
      <c r="E29" s="63" t="n">
        <v>2002</v>
      </c>
      <c r="F29" s="63" t="s">
        <v>34</v>
      </c>
      <c r="G29" s="63"/>
      <c r="H29" s="65" t="n">
        <v>0.0211608796296296</v>
      </c>
      <c r="I29" s="5" t="n">
        <v>48</v>
      </c>
    </row>
    <row r="30" s="13" customFormat="true" ht="15" hidden="false" customHeight="false" outlineLevel="0" collapsed="false">
      <c r="B30" s="66" t="n">
        <v>4</v>
      </c>
      <c r="C30" s="66" t="n">
        <v>16</v>
      </c>
      <c r="D30" s="67" t="s">
        <v>225</v>
      </c>
      <c r="E30" s="66" t="n">
        <v>2001</v>
      </c>
      <c r="F30" s="66" t="s">
        <v>34</v>
      </c>
      <c r="G30" s="66"/>
      <c r="H30" s="68" t="n">
        <v>0.0213518518518519</v>
      </c>
      <c r="I30" s="5" t="n">
        <v>43</v>
      </c>
    </row>
    <row r="31" s="13" customFormat="true" ht="15" hidden="false" customHeight="false" outlineLevel="0" collapsed="false">
      <c r="B31" s="66" t="n">
        <v>5</v>
      </c>
      <c r="C31" s="66" t="n">
        <v>13</v>
      </c>
      <c r="D31" s="67" t="s">
        <v>226</v>
      </c>
      <c r="E31" s="66" t="n">
        <v>2001</v>
      </c>
      <c r="F31" s="66" t="s">
        <v>107</v>
      </c>
      <c r="G31" s="66" t="s">
        <v>211</v>
      </c>
      <c r="H31" s="68" t="n">
        <v>0.0233206018518519</v>
      </c>
      <c r="I31" s="5" t="n">
        <v>40</v>
      </c>
    </row>
    <row r="32" s="13" customFormat="true" ht="15" hidden="false" customHeight="false" outlineLevel="0" collapsed="false">
      <c r="B32" s="66" t="n">
        <v>6</v>
      </c>
      <c r="C32" s="66" t="n">
        <v>18</v>
      </c>
      <c r="D32" s="67" t="s">
        <v>227</v>
      </c>
      <c r="E32" s="66" t="n">
        <v>2001</v>
      </c>
      <c r="F32" s="66" t="s">
        <v>107</v>
      </c>
      <c r="G32" s="66"/>
      <c r="H32" s="68" t="n">
        <v>0.0288275462962963</v>
      </c>
      <c r="I32" s="5" t="n">
        <v>38</v>
      </c>
    </row>
    <row r="33" s="13" customFormat="true" ht="12.75" hidden="false" customHeight="false" outlineLevel="0" collapsed="false">
      <c r="C33" s="35"/>
      <c r="D33" s="30"/>
      <c r="E33" s="31"/>
      <c r="F33" s="31"/>
      <c r="G33" s="32"/>
      <c r="H33" s="32"/>
    </row>
    <row r="34" s="13" customFormat="true" ht="15.75" hidden="false" customHeight="false" outlineLevel="0" collapsed="false">
      <c r="C34" s="23" t="s">
        <v>77</v>
      </c>
      <c r="D34" s="24"/>
      <c r="E34" s="25"/>
      <c r="F34" s="26" t="s">
        <v>228</v>
      </c>
      <c r="G34" s="26"/>
    </row>
    <row r="35" s="13" customFormat="true" ht="31.5" hidden="false" customHeight="false" outlineLevel="0" collapsed="false">
      <c r="B35" s="62" t="s">
        <v>0</v>
      </c>
      <c r="C35" s="62" t="s">
        <v>207</v>
      </c>
      <c r="D35" s="62" t="s">
        <v>208</v>
      </c>
      <c r="E35" s="62" t="s">
        <v>47</v>
      </c>
      <c r="F35" s="62" t="s">
        <v>209</v>
      </c>
      <c r="G35" s="62" t="s">
        <v>210</v>
      </c>
      <c r="H35" s="62" t="s">
        <v>49</v>
      </c>
      <c r="I35" s="2" t="s">
        <v>1</v>
      </c>
    </row>
    <row r="36" s="13" customFormat="true" ht="15" hidden="false" customHeight="false" outlineLevel="0" collapsed="false">
      <c r="B36" s="63" t="n">
        <v>1</v>
      </c>
      <c r="C36" s="63" t="n">
        <v>56</v>
      </c>
      <c r="D36" s="64" t="s">
        <v>229</v>
      </c>
      <c r="E36" s="63" t="n">
        <v>1999</v>
      </c>
      <c r="F36" s="63" t="s">
        <v>230</v>
      </c>
      <c r="G36" s="63"/>
      <c r="H36" s="65" t="n">
        <v>0.0266909722222222</v>
      </c>
      <c r="I36" s="5" t="n">
        <v>60</v>
      </c>
    </row>
    <row r="37" s="13" customFormat="true" ht="15" hidden="false" customHeight="false" outlineLevel="0" collapsed="false">
      <c r="B37" s="63" t="n">
        <v>2</v>
      </c>
      <c r="C37" s="63" t="n">
        <v>70</v>
      </c>
      <c r="D37" s="64" t="s">
        <v>231</v>
      </c>
      <c r="E37" s="63" t="n">
        <v>1999</v>
      </c>
      <c r="F37" s="63" t="s">
        <v>107</v>
      </c>
      <c r="G37" s="63"/>
      <c r="H37" s="65" t="n">
        <v>0.0348831018518519</v>
      </c>
      <c r="I37" s="5" t="n">
        <v>54</v>
      </c>
    </row>
    <row r="38" s="13" customFormat="true" ht="15" hidden="false" customHeight="false" outlineLevel="0" collapsed="false">
      <c r="B38" s="63" t="n">
        <v>3</v>
      </c>
      <c r="C38" s="63" t="n">
        <v>78</v>
      </c>
      <c r="D38" s="64" t="s">
        <v>232</v>
      </c>
      <c r="E38" s="63" t="n">
        <v>1999</v>
      </c>
      <c r="F38" s="63" t="s">
        <v>107</v>
      </c>
      <c r="G38" s="63"/>
      <c r="H38" s="65" t="n">
        <v>0.0373969907407407</v>
      </c>
      <c r="I38" s="5" t="n">
        <v>48</v>
      </c>
    </row>
    <row r="39" s="13" customFormat="true" ht="15" hidden="false" customHeight="false" outlineLevel="0" collapsed="false">
      <c r="B39" s="66" t="n">
        <v>4</v>
      </c>
      <c r="C39" s="66" t="n">
        <v>39</v>
      </c>
      <c r="D39" s="67" t="s">
        <v>233</v>
      </c>
      <c r="E39" s="66" t="n">
        <v>2000</v>
      </c>
      <c r="F39" s="66" t="s">
        <v>52</v>
      </c>
      <c r="G39" s="66" t="s">
        <v>211</v>
      </c>
      <c r="H39" s="68" t="n">
        <v>0.0375810185185185</v>
      </c>
      <c r="I39" s="5" t="n">
        <v>43</v>
      </c>
    </row>
    <row r="40" s="13" customFormat="true" ht="15" hidden="false" customHeight="false" outlineLevel="0" collapsed="false">
      <c r="B40" s="66" t="n">
        <v>5</v>
      </c>
      <c r="C40" s="66" t="n">
        <v>40</v>
      </c>
      <c r="D40" s="67" t="s">
        <v>234</v>
      </c>
      <c r="E40" s="66" t="n">
        <v>2000</v>
      </c>
      <c r="F40" s="66" t="s">
        <v>107</v>
      </c>
      <c r="G40" s="66"/>
      <c r="H40" s="68" t="n">
        <v>0.04359375</v>
      </c>
      <c r="I40" s="5" t="n">
        <v>40</v>
      </c>
    </row>
    <row r="41" s="13" customFormat="true" ht="20.25" hidden="false" customHeight="false" outlineLevel="0" collapsed="false">
      <c r="E41" s="14"/>
      <c r="F41" s="37"/>
      <c r="G41" s="37"/>
      <c r="H41" s="38"/>
    </row>
    <row r="42" s="13" customFormat="true" ht="15.75" hidden="false" customHeight="false" outlineLevel="0" collapsed="false">
      <c r="C42" s="23" t="s">
        <v>83</v>
      </c>
      <c r="D42" s="24"/>
      <c r="E42" s="25"/>
      <c r="F42" s="26" t="s">
        <v>228</v>
      </c>
      <c r="G42" s="26"/>
    </row>
    <row r="43" s="13" customFormat="true" ht="31.5" hidden="false" customHeight="false" outlineLevel="0" collapsed="false">
      <c r="B43" s="62" t="s">
        <v>0</v>
      </c>
      <c r="C43" s="62" t="s">
        <v>207</v>
      </c>
      <c r="D43" s="62" t="s">
        <v>208</v>
      </c>
      <c r="E43" s="62" t="s">
        <v>47</v>
      </c>
      <c r="F43" s="62" t="s">
        <v>209</v>
      </c>
      <c r="G43" s="62" t="s">
        <v>210</v>
      </c>
      <c r="H43" s="62" t="s">
        <v>49</v>
      </c>
      <c r="I43" s="2" t="s">
        <v>1</v>
      </c>
    </row>
    <row r="44" s="13" customFormat="true" ht="15" hidden="false" customHeight="false" outlineLevel="0" collapsed="false">
      <c r="B44" s="63" t="n">
        <v>1</v>
      </c>
      <c r="C44" s="63" t="n">
        <v>43</v>
      </c>
      <c r="D44" s="64" t="s">
        <v>235</v>
      </c>
      <c r="E44" s="63" t="n">
        <v>1988</v>
      </c>
      <c r="F44" s="63" t="s">
        <v>230</v>
      </c>
      <c r="G44" s="63"/>
      <c r="H44" s="65" t="n">
        <v>0.025650462962963</v>
      </c>
      <c r="I44" s="5" t="n">
        <v>60</v>
      </c>
    </row>
    <row r="45" s="13" customFormat="true" ht="15" hidden="false" customHeight="false" outlineLevel="0" collapsed="false">
      <c r="B45" s="63" t="n">
        <v>2</v>
      </c>
      <c r="C45" s="63" t="n">
        <v>46</v>
      </c>
      <c r="D45" s="64" t="s">
        <v>236</v>
      </c>
      <c r="E45" s="63" t="n">
        <v>1989</v>
      </c>
      <c r="F45" s="63" t="s">
        <v>52</v>
      </c>
      <c r="G45" s="63"/>
      <c r="H45" s="65" t="n">
        <v>0.0267303240740741</v>
      </c>
      <c r="I45" s="5" t="n">
        <v>54</v>
      </c>
    </row>
    <row r="46" s="13" customFormat="true" ht="15" hidden="false" customHeight="false" outlineLevel="0" collapsed="false">
      <c r="B46" s="63" t="n">
        <v>3</v>
      </c>
      <c r="C46" s="63" t="n">
        <v>44</v>
      </c>
      <c r="D46" s="64" t="s">
        <v>86</v>
      </c>
      <c r="E46" s="63" t="n">
        <v>1988</v>
      </c>
      <c r="F46" s="63" t="s">
        <v>34</v>
      </c>
      <c r="G46" s="63"/>
      <c r="H46" s="65" t="n">
        <v>0.0296805555555556</v>
      </c>
      <c r="I46" s="5" t="n">
        <v>48</v>
      </c>
    </row>
    <row r="47" s="13" customFormat="true" ht="15" hidden="false" customHeight="false" outlineLevel="0" collapsed="false">
      <c r="B47" s="66" t="n">
        <v>4</v>
      </c>
      <c r="C47" s="66" t="n">
        <v>42</v>
      </c>
      <c r="D47" s="67" t="s">
        <v>237</v>
      </c>
      <c r="E47" s="66" t="n">
        <v>1996</v>
      </c>
      <c r="F47" s="66" t="s">
        <v>34</v>
      </c>
      <c r="G47" s="66"/>
      <c r="H47" s="68" t="n">
        <v>0.0300335648148148</v>
      </c>
      <c r="I47" s="5" t="n">
        <v>43</v>
      </c>
    </row>
    <row r="48" s="13" customFormat="true" ht="15" hidden="false" customHeight="false" outlineLevel="0" collapsed="false">
      <c r="B48" s="66" t="n">
        <v>5</v>
      </c>
      <c r="C48" s="66" t="n">
        <v>47</v>
      </c>
      <c r="D48" s="67" t="s">
        <v>238</v>
      </c>
      <c r="E48" s="66" t="n">
        <v>1988</v>
      </c>
      <c r="F48" s="66" t="s">
        <v>107</v>
      </c>
      <c r="G48" s="66" t="s">
        <v>211</v>
      </c>
      <c r="H48" s="68" t="n">
        <v>0.0312708333333333</v>
      </c>
      <c r="I48" s="5" t="n">
        <v>40</v>
      </c>
    </row>
    <row r="49" s="13" customFormat="true" ht="15" hidden="false" customHeight="false" outlineLevel="0" collapsed="false">
      <c r="B49" s="66" t="n">
        <v>6</v>
      </c>
      <c r="C49" s="66" t="n">
        <v>73</v>
      </c>
      <c r="D49" s="67" t="s">
        <v>239</v>
      </c>
      <c r="E49" s="66" t="n">
        <v>1992</v>
      </c>
      <c r="F49" s="66" t="s">
        <v>52</v>
      </c>
      <c r="G49" s="66"/>
      <c r="H49" s="68" t="n">
        <v>0.0341793981481481</v>
      </c>
      <c r="I49" s="5" t="n">
        <v>38</v>
      </c>
    </row>
    <row r="50" s="13" customFormat="true" ht="15" hidden="false" customHeight="false" outlineLevel="0" collapsed="false">
      <c r="B50" s="66" t="n">
        <v>7</v>
      </c>
      <c r="C50" s="66" t="n">
        <v>41</v>
      </c>
      <c r="D50" s="67" t="s">
        <v>93</v>
      </c>
      <c r="E50" s="66" t="n">
        <v>1998</v>
      </c>
      <c r="F50" s="66" t="s">
        <v>107</v>
      </c>
      <c r="G50" s="66" t="s">
        <v>211</v>
      </c>
      <c r="H50" s="68" t="n">
        <v>0.037462962962963</v>
      </c>
      <c r="I50" s="5" t="n">
        <v>36</v>
      </c>
    </row>
    <row r="51" s="13" customFormat="true" ht="12.75" hidden="false" customHeight="false" outlineLevel="0" collapsed="false">
      <c r="D51" s="30"/>
      <c r="E51" s="30"/>
      <c r="F51" s="31"/>
      <c r="G51" s="31"/>
      <c r="H51" s="32"/>
    </row>
    <row r="52" s="13" customFormat="true" ht="15.75" hidden="false" customHeight="false" outlineLevel="0" collapsed="false">
      <c r="C52" s="23" t="s">
        <v>92</v>
      </c>
      <c r="D52" s="24"/>
      <c r="E52" s="25"/>
      <c r="F52" s="26" t="s">
        <v>228</v>
      </c>
      <c r="G52" s="26"/>
      <c r="H52" s="32"/>
    </row>
    <row r="53" s="13" customFormat="true" ht="31.5" hidden="false" customHeight="false" outlineLevel="0" collapsed="false">
      <c r="B53" s="62" t="s">
        <v>0</v>
      </c>
      <c r="C53" s="62" t="s">
        <v>207</v>
      </c>
      <c r="D53" s="62" t="s">
        <v>208</v>
      </c>
      <c r="E53" s="62" t="s">
        <v>47</v>
      </c>
      <c r="F53" s="62" t="s">
        <v>209</v>
      </c>
      <c r="G53" s="62" t="s">
        <v>210</v>
      </c>
      <c r="H53" s="62" t="s">
        <v>49</v>
      </c>
      <c r="I53" s="2" t="s">
        <v>1</v>
      </c>
    </row>
    <row r="54" s="13" customFormat="true" ht="15" hidden="false" customHeight="false" outlineLevel="0" collapsed="false">
      <c r="B54" s="63" t="n">
        <v>1</v>
      </c>
      <c r="C54" s="63" t="n">
        <v>72</v>
      </c>
      <c r="D54" s="64" t="s">
        <v>93</v>
      </c>
      <c r="E54" s="63" t="n">
        <v>1986</v>
      </c>
      <c r="F54" s="63" t="s">
        <v>52</v>
      </c>
      <c r="G54" s="63"/>
      <c r="H54" s="65" t="n">
        <v>0.0263194444444444</v>
      </c>
      <c r="I54" s="5" t="n">
        <v>60</v>
      </c>
    </row>
    <row r="55" s="13" customFormat="true" ht="15" hidden="false" customHeight="false" outlineLevel="0" collapsed="false">
      <c r="B55" s="63" t="n">
        <v>2</v>
      </c>
      <c r="C55" s="63" t="n">
        <v>48</v>
      </c>
      <c r="D55" s="64" t="s">
        <v>240</v>
      </c>
      <c r="E55" s="63" t="n">
        <v>1982</v>
      </c>
      <c r="F55" s="63" t="s">
        <v>241</v>
      </c>
      <c r="G55" s="63"/>
      <c r="H55" s="65" t="n">
        <v>0.0265590277777778</v>
      </c>
      <c r="I55" s="5" t="n">
        <v>54</v>
      </c>
    </row>
    <row r="56" s="13" customFormat="true" ht="15" hidden="false" customHeight="false" outlineLevel="0" collapsed="false">
      <c r="B56" s="63" t="n">
        <v>3</v>
      </c>
      <c r="C56" s="63" t="n">
        <v>52</v>
      </c>
      <c r="D56" s="64" t="s">
        <v>97</v>
      </c>
      <c r="E56" s="63" t="n">
        <v>1983</v>
      </c>
      <c r="F56" s="63" t="s">
        <v>34</v>
      </c>
      <c r="G56" s="63"/>
      <c r="H56" s="65" t="n">
        <v>0.0298425925925926</v>
      </c>
      <c r="I56" s="5" t="n">
        <v>48</v>
      </c>
    </row>
    <row r="57" s="13" customFormat="true" ht="15" hidden="false" customHeight="false" outlineLevel="0" collapsed="false">
      <c r="B57" s="66" t="n">
        <v>4</v>
      </c>
      <c r="C57" s="66" t="n">
        <v>51</v>
      </c>
      <c r="D57" s="67" t="s">
        <v>99</v>
      </c>
      <c r="E57" s="66" t="n">
        <v>1980</v>
      </c>
      <c r="F57" s="66" t="s">
        <v>34</v>
      </c>
      <c r="G57" s="66"/>
      <c r="H57" s="68" t="n">
        <v>0.0300856481481482</v>
      </c>
      <c r="I57" s="5" t="n">
        <v>43</v>
      </c>
    </row>
    <row r="58" s="13" customFormat="true" ht="15" hidden="false" customHeight="false" outlineLevel="0" collapsed="false">
      <c r="B58" s="66" t="n">
        <v>5</v>
      </c>
      <c r="C58" s="66" t="n">
        <v>76</v>
      </c>
      <c r="D58" s="67" t="s">
        <v>242</v>
      </c>
      <c r="E58" s="66" t="n">
        <v>1987</v>
      </c>
      <c r="F58" s="66" t="s">
        <v>52</v>
      </c>
      <c r="G58" s="66"/>
      <c r="H58" s="68" t="n">
        <v>0.0306712962962963</v>
      </c>
      <c r="I58" s="5" t="n">
        <v>40</v>
      </c>
    </row>
    <row r="59" s="13" customFormat="true" ht="15" hidden="false" customHeight="false" outlineLevel="0" collapsed="false">
      <c r="B59" s="66" t="n">
        <v>6</v>
      </c>
      <c r="C59" s="66" t="n">
        <v>49</v>
      </c>
      <c r="D59" s="67" t="s">
        <v>243</v>
      </c>
      <c r="E59" s="66" t="n">
        <v>1979</v>
      </c>
      <c r="F59" s="66" t="s">
        <v>52</v>
      </c>
      <c r="G59" s="66"/>
      <c r="H59" s="68" t="n">
        <v>0.0326979166666667</v>
      </c>
      <c r="I59" s="5" t="n">
        <v>38</v>
      </c>
    </row>
    <row r="60" s="13" customFormat="true" ht="15" hidden="false" customHeight="false" outlineLevel="0" collapsed="false">
      <c r="B60" s="66" t="n">
        <v>7</v>
      </c>
      <c r="C60" s="66" t="n">
        <v>71</v>
      </c>
      <c r="D60" s="67" t="s">
        <v>244</v>
      </c>
      <c r="E60" s="66" t="n">
        <v>1986</v>
      </c>
      <c r="F60" s="66" t="s">
        <v>52</v>
      </c>
      <c r="G60" s="66"/>
      <c r="H60" s="68" t="n">
        <v>0.0338969907407407</v>
      </c>
      <c r="I60" s="5" t="n">
        <v>36</v>
      </c>
    </row>
    <row r="61" s="13" customFormat="true" ht="12.75" hidden="false" customHeight="false" outlineLevel="0" collapsed="false">
      <c r="D61" s="30"/>
      <c r="E61" s="30"/>
      <c r="F61" s="31"/>
      <c r="G61" s="31"/>
      <c r="H61" s="32"/>
    </row>
    <row r="62" s="13" customFormat="true" ht="15.75" hidden="false" customHeight="false" outlineLevel="0" collapsed="false">
      <c r="C62" s="23" t="s">
        <v>101</v>
      </c>
      <c r="D62" s="24"/>
      <c r="E62" s="25"/>
      <c r="F62" s="26" t="s">
        <v>228</v>
      </c>
      <c r="G62" s="26"/>
      <c r="H62" s="32"/>
    </row>
    <row r="63" s="13" customFormat="true" ht="31.5" hidden="false" customHeight="false" outlineLevel="0" collapsed="false">
      <c r="B63" s="62" t="s">
        <v>0</v>
      </c>
      <c r="C63" s="62" t="s">
        <v>207</v>
      </c>
      <c r="D63" s="62" t="s">
        <v>208</v>
      </c>
      <c r="E63" s="62" t="s">
        <v>47</v>
      </c>
      <c r="F63" s="62" t="s">
        <v>209</v>
      </c>
      <c r="G63" s="62" t="s">
        <v>210</v>
      </c>
      <c r="H63" s="62" t="s">
        <v>49</v>
      </c>
      <c r="I63" s="2" t="s">
        <v>1</v>
      </c>
    </row>
    <row r="64" s="13" customFormat="true" ht="15" hidden="false" customHeight="false" outlineLevel="0" collapsed="false">
      <c r="B64" s="63" t="n">
        <v>1</v>
      </c>
      <c r="C64" s="63" t="n">
        <v>55</v>
      </c>
      <c r="D64" s="64" t="s">
        <v>104</v>
      </c>
      <c r="E64" s="63" t="n">
        <v>1970</v>
      </c>
      <c r="F64" s="63" t="s">
        <v>34</v>
      </c>
      <c r="G64" s="63"/>
      <c r="H64" s="65" t="n">
        <v>0.0273912037037037</v>
      </c>
      <c r="I64" s="5" t="n">
        <v>60</v>
      </c>
    </row>
    <row r="65" s="13" customFormat="true" ht="15" hidden="false" customHeight="false" outlineLevel="0" collapsed="false">
      <c r="B65" s="63" t="n">
        <v>2</v>
      </c>
      <c r="C65" s="63" t="n">
        <v>58</v>
      </c>
      <c r="D65" s="64" t="s">
        <v>102</v>
      </c>
      <c r="E65" s="63" t="n">
        <v>1975</v>
      </c>
      <c r="F65" s="63" t="s">
        <v>34</v>
      </c>
      <c r="G65" s="63"/>
      <c r="H65" s="65" t="n">
        <v>0.02965625</v>
      </c>
      <c r="I65" s="5" t="n">
        <v>54</v>
      </c>
    </row>
    <row r="66" s="13" customFormat="true" ht="15" hidden="false" customHeight="false" outlineLevel="0" collapsed="false">
      <c r="B66" s="63" t="n">
        <v>3</v>
      </c>
      <c r="C66" s="63" t="n">
        <v>54</v>
      </c>
      <c r="D66" s="64" t="s">
        <v>245</v>
      </c>
      <c r="E66" s="63" t="n">
        <v>1973</v>
      </c>
      <c r="F66" s="63" t="s">
        <v>107</v>
      </c>
      <c r="G66" s="63" t="s">
        <v>246</v>
      </c>
      <c r="H66" s="65" t="n">
        <v>0.0297002314814815</v>
      </c>
      <c r="I66" s="5" t="n">
        <v>48</v>
      </c>
    </row>
    <row r="67" s="13" customFormat="true" ht="12.75" hidden="false" customHeight="false" outlineLevel="0" collapsed="false">
      <c r="D67" s="30"/>
      <c r="E67" s="31"/>
      <c r="F67" s="31"/>
      <c r="G67" s="32"/>
    </row>
    <row r="68" s="13" customFormat="true" ht="15.75" hidden="false" customHeight="false" outlineLevel="0" collapsed="false">
      <c r="C68" s="23" t="s">
        <v>109</v>
      </c>
      <c r="D68" s="24"/>
      <c r="E68" s="25"/>
      <c r="F68" s="26" t="s">
        <v>228</v>
      </c>
      <c r="G68" s="26"/>
      <c r="H68" s="32"/>
    </row>
    <row r="69" s="13" customFormat="true" ht="31.5" hidden="false" customHeight="false" outlineLevel="0" collapsed="false">
      <c r="B69" s="62" t="s">
        <v>0</v>
      </c>
      <c r="C69" s="62" t="s">
        <v>207</v>
      </c>
      <c r="D69" s="62" t="s">
        <v>208</v>
      </c>
      <c r="E69" s="62" t="s">
        <v>47</v>
      </c>
      <c r="F69" s="62" t="s">
        <v>209</v>
      </c>
      <c r="G69" s="62" t="s">
        <v>210</v>
      </c>
      <c r="H69" s="62" t="s">
        <v>49</v>
      </c>
      <c r="I69" s="2" t="s">
        <v>1</v>
      </c>
    </row>
    <row r="70" s="13" customFormat="true" ht="15" hidden="false" customHeight="false" outlineLevel="0" collapsed="false">
      <c r="B70" s="63" t="n">
        <v>1</v>
      </c>
      <c r="C70" s="63" t="n">
        <v>74</v>
      </c>
      <c r="D70" s="64" t="s">
        <v>247</v>
      </c>
      <c r="E70" s="63" t="n">
        <v>1963</v>
      </c>
      <c r="F70" s="63" t="s">
        <v>248</v>
      </c>
      <c r="G70" s="63"/>
      <c r="H70" s="65" t="n">
        <v>0.0257210648148148</v>
      </c>
      <c r="I70" s="5" t="n">
        <v>60</v>
      </c>
    </row>
    <row r="71" s="13" customFormat="true" ht="15" hidden="false" customHeight="false" outlineLevel="0" collapsed="false">
      <c r="B71" s="63" t="n">
        <v>2</v>
      </c>
      <c r="C71" s="63" t="n">
        <v>75</v>
      </c>
      <c r="D71" s="64" t="s">
        <v>249</v>
      </c>
      <c r="E71" s="63" t="n">
        <v>1958</v>
      </c>
      <c r="F71" s="63" t="s">
        <v>248</v>
      </c>
      <c r="G71" s="63"/>
      <c r="H71" s="65" t="n">
        <v>0.0295358796296296</v>
      </c>
      <c r="I71" s="5" t="n">
        <v>54</v>
      </c>
    </row>
    <row r="72" s="13" customFormat="true" ht="15" hidden="false" customHeight="false" outlineLevel="0" collapsed="false">
      <c r="B72" s="63" t="n">
        <v>3</v>
      </c>
      <c r="C72" s="63" t="n">
        <v>60</v>
      </c>
      <c r="D72" s="64" t="s">
        <v>112</v>
      </c>
      <c r="E72" s="63" t="n">
        <v>1961</v>
      </c>
      <c r="F72" s="63" t="s">
        <v>34</v>
      </c>
      <c r="G72" s="63"/>
      <c r="H72" s="65" t="n">
        <v>0.029619212962963</v>
      </c>
      <c r="I72" s="5" t="n">
        <v>48</v>
      </c>
    </row>
    <row r="73" s="13" customFormat="true" ht="15" hidden="false" customHeight="false" outlineLevel="0" collapsed="false">
      <c r="B73" s="66" t="n">
        <v>4</v>
      </c>
      <c r="C73" s="66" t="n">
        <v>61</v>
      </c>
      <c r="D73" s="67" t="s">
        <v>250</v>
      </c>
      <c r="E73" s="66" t="n">
        <v>1963</v>
      </c>
      <c r="F73" s="66" t="s">
        <v>34</v>
      </c>
      <c r="G73" s="66"/>
      <c r="H73" s="68" t="n">
        <v>0.0299409722222222</v>
      </c>
      <c r="I73" s="5" t="n">
        <v>43</v>
      </c>
    </row>
    <row r="74" s="13" customFormat="true" ht="15" hidden="false" customHeight="false" outlineLevel="0" collapsed="false">
      <c r="B74" s="66" t="n">
        <v>5</v>
      </c>
      <c r="C74" s="66" t="n">
        <v>62</v>
      </c>
      <c r="D74" s="67" t="s">
        <v>116</v>
      </c>
      <c r="E74" s="66" t="n">
        <v>1966</v>
      </c>
      <c r="F74" s="66" t="s">
        <v>52</v>
      </c>
      <c r="G74" s="66" t="s">
        <v>211</v>
      </c>
      <c r="H74" s="68" t="n">
        <v>0.0331747685185185</v>
      </c>
      <c r="I74" s="5" t="n">
        <v>40</v>
      </c>
    </row>
    <row r="75" s="13" customFormat="true" ht="15" hidden="false" customHeight="false" outlineLevel="0" collapsed="false">
      <c r="B75" s="66" t="n">
        <v>6</v>
      </c>
      <c r="C75" s="66" t="n">
        <v>59</v>
      </c>
      <c r="D75" s="67" t="s">
        <v>114</v>
      </c>
      <c r="E75" s="66" t="n">
        <v>1967</v>
      </c>
      <c r="F75" s="66" t="s">
        <v>52</v>
      </c>
      <c r="G75" s="66"/>
      <c r="H75" s="68" t="n">
        <v>0.0353530092592593</v>
      </c>
      <c r="I75" s="5" t="n">
        <v>38</v>
      </c>
    </row>
    <row r="76" s="13" customFormat="true" ht="15.75" hidden="false" customHeight="false" outlineLevel="0" collapsed="false">
      <c r="C76" s="33"/>
      <c r="D76" s="30"/>
      <c r="E76" s="31"/>
      <c r="F76" s="31"/>
      <c r="G76" s="32"/>
      <c r="I76" s="33"/>
    </row>
    <row r="77" s="13" customFormat="true" ht="15.75" hidden="false" customHeight="false" outlineLevel="0" collapsed="false">
      <c r="C77" s="23" t="s">
        <v>118</v>
      </c>
      <c r="D77" s="24"/>
      <c r="E77" s="25"/>
      <c r="F77" s="26" t="s">
        <v>228</v>
      </c>
      <c r="G77" s="26"/>
      <c r="H77" s="32"/>
    </row>
    <row r="78" s="13" customFormat="true" ht="31.5" hidden="false" customHeight="false" outlineLevel="0" collapsed="false">
      <c r="B78" s="62" t="s">
        <v>0</v>
      </c>
      <c r="C78" s="62" t="s">
        <v>207</v>
      </c>
      <c r="D78" s="62" t="s">
        <v>208</v>
      </c>
      <c r="E78" s="62" t="s">
        <v>47</v>
      </c>
      <c r="F78" s="62" t="s">
        <v>209</v>
      </c>
      <c r="G78" s="62" t="s">
        <v>210</v>
      </c>
      <c r="H78" s="62" t="s">
        <v>49</v>
      </c>
      <c r="I78" s="2" t="s">
        <v>1</v>
      </c>
    </row>
    <row r="79" s="13" customFormat="true" ht="15" hidden="false" customHeight="false" outlineLevel="0" collapsed="false">
      <c r="B79" s="63" t="n">
        <v>1</v>
      </c>
      <c r="C79" s="63" t="n">
        <v>63</v>
      </c>
      <c r="D79" s="64" t="s">
        <v>251</v>
      </c>
      <c r="E79" s="63" t="n">
        <v>1956</v>
      </c>
      <c r="F79" s="63" t="s">
        <v>34</v>
      </c>
      <c r="G79" s="63"/>
      <c r="H79" s="65" t="n">
        <v>0.0259224537037037</v>
      </c>
      <c r="I79" s="5" t="n">
        <v>60</v>
      </c>
    </row>
    <row r="80" s="13" customFormat="true" ht="15" hidden="false" customHeight="false" outlineLevel="0" collapsed="false">
      <c r="B80" s="63" t="n">
        <v>2</v>
      </c>
      <c r="C80" s="63" t="n">
        <v>77</v>
      </c>
      <c r="D80" s="64" t="s">
        <v>121</v>
      </c>
      <c r="E80" s="63" t="n">
        <v>1957</v>
      </c>
      <c r="F80" s="63" t="s">
        <v>52</v>
      </c>
      <c r="G80" s="63"/>
      <c r="H80" s="65" t="n">
        <v>0.0284675925925926</v>
      </c>
      <c r="I80" s="5" t="n">
        <v>54</v>
      </c>
    </row>
    <row r="81" s="13" customFormat="true" ht="15" hidden="false" customHeight="false" outlineLevel="0" collapsed="false">
      <c r="B81" s="63" t="n">
        <v>3</v>
      </c>
      <c r="C81" s="63" t="n">
        <v>67</v>
      </c>
      <c r="D81" s="64" t="s">
        <v>252</v>
      </c>
      <c r="E81" s="63" t="n">
        <v>1949</v>
      </c>
      <c r="F81" s="63" t="s">
        <v>107</v>
      </c>
      <c r="G81" s="63" t="s">
        <v>246</v>
      </c>
      <c r="H81" s="65" t="n">
        <v>0.030931712962963</v>
      </c>
      <c r="I81" s="5" t="n">
        <v>48</v>
      </c>
    </row>
    <row r="82" s="13" customFormat="true" ht="15" hidden="false" customHeight="false" outlineLevel="0" collapsed="false">
      <c r="B82" s="66" t="n">
        <v>4</v>
      </c>
      <c r="C82" s="66" t="n">
        <v>69</v>
      </c>
      <c r="D82" s="67" t="s">
        <v>130</v>
      </c>
      <c r="E82" s="66" t="n">
        <v>1952</v>
      </c>
      <c r="F82" s="66" t="s">
        <v>131</v>
      </c>
      <c r="G82" s="66"/>
      <c r="H82" s="68" t="n">
        <v>0.0325451388888889</v>
      </c>
      <c r="I82" s="5" t="n">
        <v>43</v>
      </c>
    </row>
    <row r="83" s="13" customFormat="true" ht="15" hidden="false" customHeight="false" outlineLevel="0" collapsed="false">
      <c r="B83" s="66" t="n">
        <v>5</v>
      </c>
      <c r="C83" s="66" t="n">
        <v>64</v>
      </c>
      <c r="D83" s="67" t="s">
        <v>133</v>
      </c>
      <c r="E83" s="66" t="n">
        <v>1953</v>
      </c>
      <c r="F83" s="66" t="s">
        <v>107</v>
      </c>
      <c r="G83" s="66" t="s">
        <v>246</v>
      </c>
      <c r="H83" s="68" t="n">
        <v>0.03440625</v>
      </c>
      <c r="I83" s="5" t="n">
        <v>40</v>
      </c>
    </row>
    <row r="84" s="13" customFormat="true" ht="15" hidden="false" customHeight="false" outlineLevel="0" collapsed="false">
      <c r="B84" s="66" t="n">
        <v>6</v>
      </c>
      <c r="C84" s="66" t="n">
        <v>66</v>
      </c>
      <c r="D84" s="67" t="s">
        <v>253</v>
      </c>
      <c r="E84" s="66" t="n">
        <v>1957</v>
      </c>
      <c r="F84" s="66" t="s">
        <v>254</v>
      </c>
      <c r="G84" s="66"/>
      <c r="H84" s="68" t="n">
        <v>0.0356377314814815</v>
      </c>
      <c r="I84" s="5" t="n">
        <v>38</v>
      </c>
    </row>
    <row r="85" s="13" customFormat="true" ht="15" hidden="false" customHeight="false" outlineLevel="0" collapsed="false">
      <c r="B85" s="66" t="n">
        <v>7</v>
      </c>
      <c r="C85" s="66" t="n">
        <v>65</v>
      </c>
      <c r="D85" s="67" t="s">
        <v>255</v>
      </c>
      <c r="E85" s="66" t="n">
        <v>1953</v>
      </c>
      <c r="F85" s="66" t="s">
        <v>107</v>
      </c>
      <c r="G85" s="66" t="s">
        <v>246</v>
      </c>
      <c r="H85" s="68" t="n">
        <v>0.0396782407407407</v>
      </c>
      <c r="I85" s="5" t="n">
        <v>36</v>
      </c>
    </row>
    <row r="86" s="13" customFormat="true" ht="12.75" hidden="false" customHeight="false" outlineLevel="0" collapsed="false">
      <c r="D86" s="30"/>
      <c r="E86" s="30"/>
      <c r="F86" s="31"/>
      <c r="G86" s="31"/>
      <c r="H86" s="32"/>
    </row>
    <row r="87" s="13" customFormat="true" ht="15.75" hidden="false" customHeight="false" outlineLevel="0" collapsed="false">
      <c r="C87" s="39" t="s">
        <v>135</v>
      </c>
      <c r="D87" s="40"/>
      <c r="E87" s="41"/>
      <c r="F87" s="42" t="s">
        <v>206</v>
      </c>
      <c r="G87" s="42"/>
    </row>
    <row r="88" s="13" customFormat="true" ht="31.5" hidden="false" customHeight="false" outlineLevel="0" collapsed="false">
      <c r="B88" s="62" t="s">
        <v>0</v>
      </c>
      <c r="C88" s="62" t="s">
        <v>207</v>
      </c>
      <c r="D88" s="62" t="s">
        <v>208</v>
      </c>
      <c r="E88" s="62" t="s">
        <v>47</v>
      </c>
      <c r="F88" s="62" t="s">
        <v>209</v>
      </c>
      <c r="G88" s="62" t="s">
        <v>210</v>
      </c>
      <c r="H88" s="62" t="s">
        <v>49</v>
      </c>
      <c r="I88" s="2" t="s">
        <v>1</v>
      </c>
    </row>
    <row r="89" s="13" customFormat="true" ht="15" hidden="false" customHeight="false" outlineLevel="0" collapsed="false">
      <c r="B89" s="63" t="n">
        <v>1</v>
      </c>
      <c r="C89" s="63" t="n">
        <v>20</v>
      </c>
      <c r="D89" s="64" t="s">
        <v>256</v>
      </c>
      <c r="E89" s="63" t="n">
        <v>2005</v>
      </c>
      <c r="F89" s="63" t="s">
        <v>107</v>
      </c>
      <c r="G89" s="63" t="s">
        <v>211</v>
      </c>
      <c r="H89" s="65" t="n">
        <v>0.0267002314814815</v>
      </c>
      <c r="I89" s="5" t="n">
        <v>60</v>
      </c>
    </row>
    <row r="90" s="13" customFormat="true" ht="15" hidden="false" customHeight="false" outlineLevel="0" collapsed="false">
      <c r="B90" s="63" t="n">
        <v>2</v>
      </c>
      <c r="C90" s="63" t="n">
        <v>19</v>
      </c>
      <c r="D90" s="64" t="s">
        <v>257</v>
      </c>
      <c r="E90" s="63" t="n">
        <v>2006</v>
      </c>
      <c r="F90" s="63" t="s">
        <v>107</v>
      </c>
      <c r="G90" s="63" t="s">
        <v>211</v>
      </c>
      <c r="H90" s="65" t="n">
        <v>0.0268773148148148</v>
      </c>
      <c r="I90" s="5" t="n">
        <v>54</v>
      </c>
    </row>
    <row r="91" s="13" customFormat="true" ht="15" hidden="false" customHeight="false" outlineLevel="0" collapsed="false">
      <c r="B91" s="63" t="n">
        <v>3</v>
      </c>
      <c r="C91" s="63" t="n">
        <v>21</v>
      </c>
      <c r="D91" s="64" t="s">
        <v>258</v>
      </c>
      <c r="E91" s="63" t="n">
        <v>2006</v>
      </c>
      <c r="F91" s="63" t="s">
        <v>107</v>
      </c>
      <c r="G91" s="63" t="s">
        <v>211</v>
      </c>
      <c r="H91" s="65" t="n">
        <v>0.0310428240740741</v>
      </c>
      <c r="I91" s="5" t="n">
        <v>48</v>
      </c>
    </row>
    <row r="92" s="13" customFormat="true" ht="15.75" hidden="false" customHeight="false" outlineLevel="0" collapsed="false">
      <c r="C92" s="33"/>
      <c r="D92" s="30"/>
      <c r="E92" s="30"/>
      <c r="F92" s="31"/>
      <c r="G92" s="31"/>
      <c r="H92" s="32"/>
    </row>
    <row r="93" s="13" customFormat="true" ht="15.75" hidden="false" customHeight="false" outlineLevel="0" collapsed="false">
      <c r="C93" s="39" t="s">
        <v>144</v>
      </c>
      <c r="D93" s="40"/>
      <c r="E93" s="41"/>
      <c r="F93" s="42" t="s">
        <v>206</v>
      </c>
      <c r="G93" s="42"/>
    </row>
    <row r="94" s="13" customFormat="true" ht="31.5" hidden="false" customHeight="false" outlineLevel="0" collapsed="false">
      <c r="B94" s="62" t="s">
        <v>0</v>
      </c>
      <c r="C94" s="62" t="s">
        <v>207</v>
      </c>
      <c r="D94" s="62" t="s">
        <v>208</v>
      </c>
      <c r="E94" s="62" t="s">
        <v>47</v>
      </c>
      <c r="F94" s="62" t="s">
        <v>209</v>
      </c>
      <c r="G94" s="62" t="s">
        <v>210</v>
      </c>
      <c r="H94" s="62" t="s">
        <v>49</v>
      </c>
      <c r="I94" s="2" t="s">
        <v>1</v>
      </c>
    </row>
    <row r="95" s="13" customFormat="true" ht="15" hidden="false" customHeight="false" outlineLevel="0" collapsed="false">
      <c r="B95" s="63" t="n">
        <v>1</v>
      </c>
      <c r="C95" s="63" t="n">
        <v>28</v>
      </c>
      <c r="D95" s="64" t="s">
        <v>259</v>
      </c>
      <c r="E95" s="63" t="n">
        <v>2003</v>
      </c>
      <c r="F95" s="63" t="s">
        <v>107</v>
      </c>
      <c r="G95" s="63" t="s">
        <v>211</v>
      </c>
      <c r="H95" s="65" t="n">
        <v>0.0248148148148148</v>
      </c>
      <c r="I95" s="5" t="n">
        <v>60</v>
      </c>
    </row>
    <row r="96" s="13" customFormat="true" ht="15" hidden="false" customHeight="false" outlineLevel="0" collapsed="false">
      <c r="B96" s="63" t="n">
        <v>2</v>
      </c>
      <c r="C96" s="63" t="n">
        <v>22</v>
      </c>
      <c r="D96" s="64" t="s">
        <v>260</v>
      </c>
      <c r="E96" s="63" t="n">
        <v>2004</v>
      </c>
      <c r="F96" s="63" t="s">
        <v>52</v>
      </c>
      <c r="G96" s="63" t="s">
        <v>211</v>
      </c>
      <c r="H96" s="65" t="n">
        <v>0.0260752314814815</v>
      </c>
      <c r="I96" s="5" t="n">
        <v>54</v>
      </c>
    </row>
    <row r="97" s="13" customFormat="true" ht="15.75" hidden="false" customHeight="false" outlineLevel="0" collapsed="false">
      <c r="C97" s="33"/>
      <c r="D97" s="30"/>
      <c r="E97" s="30"/>
      <c r="F97" s="31"/>
      <c r="G97" s="31"/>
      <c r="H97" s="32"/>
    </row>
    <row r="98" s="13" customFormat="true" ht="15.75" hidden="false" customHeight="false" outlineLevel="0" collapsed="false">
      <c r="C98" s="39" t="s">
        <v>151</v>
      </c>
      <c r="D98" s="40"/>
      <c r="E98" s="41"/>
      <c r="F98" s="42" t="s">
        <v>206</v>
      </c>
      <c r="G98" s="42"/>
    </row>
    <row r="99" s="13" customFormat="true" ht="31.5" hidden="false" customHeight="false" outlineLevel="0" collapsed="false">
      <c r="B99" s="62" t="s">
        <v>0</v>
      </c>
      <c r="C99" s="62" t="s">
        <v>207</v>
      </c>
      <c r="D99" s="62" t="s">
        <v>208</v>
      </c>
      <c r="E99" s="62" t="s">
        <v>47</v>
      </c>
      <c r="F99" s="62" t="s">
        <v>209</v>
      </c>
      <c r="G99" s="62" t="s">
        <v>210</v>
      </c>
      <c r="H99" s="62" t="s">
        <v>49</v>
      </c>
      <c r="I99" s="2" t="s">
        <v>1</v>
      </c>
    </row>
    <row r="100" s="13" customFormat="true" ht="15" hidden="false" customHeight="false" outlineLevel="0" collapsed="false">
      <c r="B100" s="63" t="n">
        <v>1</v>
      </c>
      <c r="C100" s="63" t="n">
        <v>25</v>
      </c>
      <c r="D100" s="64" t="s">
        <v>152</v>
      </c>
      <c r="E100" s="63" t="n">
        <v>2002</v>
      </c>
      <c r="F100" s="63" t="s">
        <v>131</v>
      </c>
      <c r="G100" s="63"/>
      <c r="H100" s="65" t="n">
        <v>0.0202037037037037</v>
      </c>
      <c r="I100" s="5" t="n">
        <v>60</v>
      </c>
    </row>
    <row r="101" s="13" customFormat="true" ht="15" hidden="false" customHeight="false" outlineLevel="0" collapsed="false">
      <c r="B101" s="63" t="n">
        <v>2</v>
      </c>
      <c r="C101" s="63" t="n">
        <v>26</v>
      </c>
      <c r="D101" s="64" t="s">
        <v>261</v>
      </c>
      <c r="E101" s="63" t="n">
        <v>2002</v>
      </c>
      <c r="F101" s="63" t="s">
        <v>34</v>
      </c>
      <c r="G101" s="63"/>
      <c r="H101" s="65" t="n">
        <v>0.0228865740740741</v>
      </c>
      <c r="I101" s="5" t="n">
        <v>54</v>
      </c>
    </row>
    <row r="102" s="13" customFormat="true" ht="15" hidden="false" customHeight="false" outlineLevel="0" collapsed="false">
      <c r="B102" s="63" t="n">
        <v>3</v>
      </c>
      <c r="C102" s="63" t="n">
        <v>24</v>
      </c>
      <c r="D102" s="64" t="s">
        <v>262</v>
      </c>
      <c r="E102" s="63" t="n">
        <v>2001</v>
      </c>
      <c r="F102" s="63" t="s">
        <v>107</v>
      </c>
      <c r="G102" s="63" t="s">
        <v>211</v>
      </c>
      <c r="H102" s="65" t="n">
        <v>0.0232280092592593</v>
      </c>
      <c r="I102" s="5" t="n">
        <v>48</v>
      </c>
    </row>
    <row r="103" s="13" customFormat="true" ht="15" hidden="false" customHeight="false" outlineLevel="0" collapsed="false">
      <c r="B103" s="66" t="n">
        <v>4</v>
      </c>
      <c r="C103" s="66" t="n">
        <v>23</v>
      </c>
      <c r="D103" s="67" t="s">
        <v>158</v>
      </c>
      <c r="E103" s="66" t="n">
        <v>2002</v>
      </c>
      <c r="F103" s="66" t="s">
        <v>52</v>
      </c>
      <c r="G103" s="66" t="s">
        <v>211</v>
      </c>
      <c r="H103" s="68" t="n">
        <v>0.0239201388888889</v>
      </c>
      <c r="I103" s="5" t="n">
        <v>43</v>
      </c>
    </row>
    <row r="104" s="13" customFormat="true" ht="15" hidden="false" customHeight="false" outlineLevel="0" collapsed="false">
      <c r="B104" s="66" t="n">
        <v>5</v>
      </c>
      <c r="C104" s="66" t="n">
        <v>31</v>
      </c>
      <c r="D104" s="67" t="s">
        <v>263</v>
      </c>
      <c r="E104" s="66" t="n">
        <v>2002</v>
      </c>
      <c r="F104" s="66" t="s">
        <v>34</v>
      </c>
      <c r="G104" s="66"/>
      <c r="H104" s="68" t="n">
        <v>0.0245520833333333</v>
      </c>
      <c r="I104" s="5" t="n">
        <v>40</v>
      </c>
    </row>
    <row r="105" s="13" customFormat="true" ht="15.75" hidden="false" customHeight="false" outlineLevel="0" collapsed="false">
      <c r="C105" s="33"/>
      <c r="D105" s="30"/>
      <c r="E105" s="30"/>
      <c r="F105" s="31"/>
      <c r="G105" s="31"/>
      <c r="H105" s="32"/>
    </row>
    <row r="106" s="13" customFormat="true" ht="15.75" hidden="false" customHeight="false" outlineLevel="0" collapsed="false">
      <c r="C106" s="39" t="s">
        <v>160</v>
      </c>
      <c r="D106" s="40"/>
      <c r="E106" s="41"/>
      <c r="F106" s="42" t="s">
        <v>206</v>
      </c>
      <c r="G106" s="42"/>
    </row>
    <row r="107" s="13" customFormat="true" ht="31.5" hidden="false" customHeight="false" outlineLevel="0" collapsed="false">
      <c r="B107" s="62" t="s">
        <v>0</v>
      </c>
      <c r="C107" s="62" t="s">
        <v>207</v>
      </c>
      <c r="D107" s="62" t="s">
        <v>208</v>
      </c>
      <c r="E107" s="62" t="s">
        <v>47</v>
      </c>
      <c r="F107" s="62" t="s">
        <v>209</v>
      </c>
      <c r="G107" s="62" t="s">
        <v>210</v>
      </c>
      <c r="H107" s="62" t="s">
        <v>49</v>
      </c>
      <c r="I107" s="2" t="s">
        <v>1</v>
      </c>
    </row>
    <row r="108" s="13" customFormat="true" ht="15" hidden="false" customHeight="false" outlineLevel="0" collapsed="false">
      <c r="B108" s="63" t="n">
        <v>1</v>
      </c>
      <c r="C108" s="63" t="n">
        <v>10</v>
      </c>
      <c r="D108" s="64" t="s">
        <v>264</v>
      </c>
      <c r="E108" s="63" t="n">
        <v>1999</v>
      </c>
      <c r="F108" s="63" t="s">
        <v>52</v>
      </c>
      <c r="G108" s="63" t="s">
        <v>211</v>
      </c>
      <c r="H108" s="65" t="n">
        <v>0.0197708333333333</v>
      </c>
      <c r="I108" s="5" t="n">
        <v>60</v>
      </c>
    </row>
    <row r="109" s="13" customFormat="true" ht="15" hidden="false" customHeight="false" outlineLevel="0" collapsed="false">
      <c r="B109" s="63" t="n">
        <v>2</v>
      </c>
      <c r="C109" s="63" t="n">
        <v>27</v>
      </c>
      <c r="D109" s="64" t="s">
        <v>265</v>
      </c>
      <c r="E109" s="63" t="n">
        <v>1999</v>
      </c>
      <c r="F109" s="63" t="s">
        <v>107</v>
      </c>
      <c r="G109" s="63"/>
      <c r="H109" s="65" t="n">
        <v>0.0244351851851852</v>
      </c>
      <c r="I109" s="5" t="n">
        <v>54</v>
      </c>
    </row>
    <row r="110" s="13" customFormat="true" ht="15.75" hidden="false" customHeight="false" outlineLevel="0" collapsed="false">
      <c r="C110" s="33"/>
      <c r="E110" s="14"/>
      <c r="F110" s="14"/>
      <c r="G110" s="14"/>
    </row>
    <row r="111" s="13" customFormat="true" ht="15.75" hidden="false" customHeight="false" outlineLevel="0" collapsed="false">
      <c r="C111" s="39" t="s">
        <v>169</v>
      </c>
      <c r="D111" s="40"/>
      <c r="E111" s="41"/>
      <c r="F111" s="42" t="s">
        <v>206</v>
      </c>
      <c r="G111" s="42"/>
    </row>
    <row r="112" s="13" customFormat="true" ht="31.5" hidden="false" customHeight="false" outlineLevel="0" collapsed="false">
      <c r="B112" s="62" t="s">
        <v>0</v>
      </c>
      <c r="C112" s="62" t="s">
        <v>207</v>
      </c>
      <c r="D112" s="62" t="s">
        <v>208</v>
      </c>
      <c r="E112" s="62" t="s">
        <v>47</v>
      </c>
      <c r="F112" s="62" t="s">
        <v>209</v>
      </c>
      <c r="G112" s="62" t="s">
        <v>210</v>
      </c>
      <c r="H112" s="62" t="s">
        <v>49</v>
      </c>
      <c r="I112" s="2" t="s">
        <v>1</v>
      </c>
    </row>
    <row r="113" s="13" customFormat="true" ht="15" hidden="false" customHeight="false" outlineLevel="0" collapsed="false">
      <c r="B113" s="63" t="n">
        <v>1</v>
      </c>
      <c r="C113" s="63" t="n">
        <v>37</v>
      </c>
      <c r="D113" s="64" t="s">
        <v>170</v>
      </c>
      <c r="E113" s="63" t="n">
        <v>1989</v>
      </c>
      <c r="F113" s="63" t="s">
        <v>34</v>
      </c>
      <c r="G113" s="63"/>
      <c r="H113" s="65" t="n">
        <v>0.0212743055555556</v>
      </c>
      <c r="I113" s="5" t="n">
        <v>60</v>
      </c>
    </row>
    <row r="114" s="13" customFormat="true" ht="15" hidden="false" customHeight="false" outlineLevel="0" collapsed="false">
      <c r="B114" s="63" t="n">
        <v>2</v>
      </c>
      <c r="C114" s="63" t="n">
        <v>29</v>
      </c>
      <c r="D114" s="64" t="s">
        <v>266</v>
      </c>
      <c r="E114" s="63" t="n">
        <v>1994</v>
      </c>
      <c r="F114" s="63" t="s">
        <v>107</v>
      </c>
      <c r="G114" s="63" t="s">
        <v>267</v>
      </c>
      <c r="H114" s="65" t="n">
        <v>0.0223287037037037</v>
      </c>
      <c r="I114" s="5" t="n">
        <v>54</v>
      </c>
    </row>
    <row r="115" s="13" customFormat="true" ht="15" hidden="false" customHeight="false" outlineLevel="0" collapsed="false">
      <c r="B115" s="63" t="n">
        <v>3</v>
      </c>
      <c r="C115" s="63" t="n">
        <v>30</v>
      </c>
      <c r="D115" s="64" t="s">
        <v>268</v>
      </c>
      <c r="E115" s="63" t="n">
        <v>1997</v>
      </c>
      <c r="F115" s="63" t="s">
        <v>107</v>
      </c>
      <c r="G115" s="63" t="s">
        <v>267</v>
      </c>
      <c r="H115" s="65" t="n">
        <v>0.0252337962962963</v>
      </c>
      <c r="I115" s="5" t="n">
        <v>48</v>
      </c>
    </row>
    <row r="116" s="13" customFormat="true" ht="15.75" hidden="false" customHeight="false" outlineLevel="0" collapsed="false">
      <c r="D116" s="46"/>
      <c r="E116" s="47"/>
      <c r="F116" s="14"/>
      <c r="G116" s="14"/>
      <c r="H116" s="48"/>
    </row>
    <row r="117" s="13" customFormat="true" ht="15.75" hidden="false" customHeight="false" outlineLevel="0" collapsed="false">
      <c r="C117" s="39" t="s">
        <v>174</v>
      </c>
      <c r="D117" s="40"/>
      <c r="E117" s="41"/>
      <c r="F117" s="42" t="s">
        <v>206</v>
      </c>
      <c r="G117" s="42"/>
    </row>
    <row r="118" s="13" customFormat="true" ht="31.5" hidden="false" customHeight="false" outlineLevel="0" collapsed="false">
      <c r="B118" s="62" t="s">
        <v>0</v>
      </c>
      <c r="C118" s="62" t="s">
        <v>207</v>
      </c>
      <c r="D118" s="62" t="s">
        <v>208</v>
      </c>
      <c r="E118" s="62" t="s">
        <v>47</v>
      </c>
      <c r="F118" s="62" t="s">
        <v>209</v>
      </c>
      <c r="G118" s="62" t="s">
        <v>210</v>
      </c>
      <c r="H118" s="62" t="s">
        <v>49</v>
      </c>
      <c r="I118" s="2" t="s">
        <v>1</v>
      </c>
    </row>
    <row r="119" s="13" customFormat="true" ht="15" hidden="false" customHeight="false" outlineLevel="0" collapsed="false">
      <c r="B119" s="63" t="n">
        <v>1</v>
      </c>
      <c r="C119" s="63" t="n">
        <v>34</v>
      </c>
      <c r="D119" s="64" t="s">
        <v>175</v>
      </c>
      <c r="E119" s="63" t="n">
        <v>1986</v>
      </c>
      <c r="F119" s="63" t="s">
        <v>34</v>
      </c>
      <c r="G119" s="63"/>
      <c r="H119" s="65" t="n">
        <v>0.0199861111111111</v>
      </c>
      <c r="I119" s="5" t="n">
        <v>60</v>
      </c>
    </row>
    <row r="120" s="13" customFormat="true" ht="15" hidden="false" customHeight="false" outlineLevel="0" collapsed="false">
      <c r="B120" s="63" t="n">
        <v>2</v>
      </c>
      <c r="C120" s="63" t="n">
        <v>33</v>
      </c>
      <c r="D120" s="64" t="s">
        <v>177</v>
      </c>
      <c r="E120" s="63" t="n">
        <v>1980</v>
      </c>
      <c r="F120" s="63" t="s">
        <v>34</v>
      </c>
      <c r="G120" s="63"/>
      <c r="H120" s="65" t="n">
        <v>0.0207708333333333</v>
      </c>
      <c r="I120" s="5" t="n">
        <v>54</v>
      </c>
    </row>
    <row r="121" s="13" customFormat="true" ht="15" hidden="false" customHeight="false" outlineLevel="0" collapsed="false">
      <c r="B121" s="63" t="n">
        <v>3</v>
      </c>
      <c r="C121" s="63" t="n">
        <v>32</v>
      </c>
      <c r="D121" s="64" t="s">
        <v>269</v>
      </c>
      <c r="E121" s="63" t="n">
        <v>1978</v>
      </c>
      <c r="F121" s="63" t="s">
        <v>34</v>
      </c>
      <c r="G121" s="63"/>
      <c r="H121" s="65" t="n">
        <v>0.0247766203703704</v>
      </c>
      <c r="I121" s="5" t="n">
        <v>48</v>
      </c>
    </row>
    <row r="122" s="13" customFormat="true" ht="15.75" hidden="false" customHeight="false" outlineLevel="0" collapsed="false">
      <c r="C122" s="33"/>
      <c r="D122" s="30"/>
      <c r="E122" s="30"/>
      <c r="F122" s="31"/>
      <c r="G122" s="31"/>
      <c r="H122" s="32"/>
    </row>
    <row r="123" s="13" customFormat="true" ht="15.75" hidden="false" customHeight="false" outlineLevel="0" collapsed="false">
      <c r="C123" s="39" t="s">
        <v>181</v>
      </c>
      <c r="D123" s="40"/>
      <c r="E123" s="41"/>
      <c r="F123" s="42" t="s">
        <v>206</v>
      </c>
      <c r="G123" s="42"/>
    </row>
    <row r="124" s="13" customFormat="true" ht="31.5" hidden="false" customHeight="false" outlineLevel="0" collapsed="false">
      <c r="B124" s="62" t="s">
        <v>0</v>
      </c>
      <c r="C124" s="62" t="s">
        <v>207</v>
      </c>
      <c r="D124" s="62" t="s">
        <v>208</v>
      </c>
      <c r="E124" s="62" t="s">
        <v>47</v>
      </c>
      <c r="F124" s="62" t="s">
        <v>209</v>
      </c>
      <c r="G124" s="62" t="s">
        <v>210</v>
      </c>
      <c r="H124" s="62" t="s">
        <v>49</v>
      </c>
      <c r="I124" s="2" t="s">
        <v>1</v>
      </c>
    </row>
    <row r="125" s="13" customFormat="true" ht="15" hidden="false" customHeight="false" outlineLevel="0" collapsed="false">
      <c r="B125" s="63" t="n">
        <v>1</v>
      </c>
      <c r="C125" s="63" t="n">
        <v>35</v>
      </c>
      <c r="D125" s="64" t="s">
        <v>182</v>
      </c>
      <c r="E125" s="63" t="n">
        <v>1972</v>
      </c>
      <c r="F125" s="63" t="s">
        <v>52</v>
      </c>
      <c r="G125" s="63"/>
      <c r="H125" s="65" t="n">
        <v>0.0216122685185185</v>
      </c>
      <c r="I125" s="5" t="n">
        <v>60</v>
      </c>
    </row>
    <row r="126" s="13" customFormat="true" ht="15" hidden="false" customHeight="false" outlineLevel="0" collapsed="false">
      <c r="B126" s="63" t="n">
        <v>2</v>
      </c>
      <c r="C126" s="63" t="n">
        <v>36</v>
      </c>
      <c r="D126" s="64" t="s">
        <v>184</v>
      </c>
      <c r="E126" s="63" t="n">
        <v>1969</v>
      </c>
      <c r="F126" s="63" t="s">
        <v>34</v>
      </c>
      <c r="G126" s="63"/>
      <c r="H126" s="65" t="n">
        <v>0.027380787037037</v>
      </c>
      <c r="I126" s="5" t="n">
        <v>54</v>
      </c>
    </row>
    <row r="127" s="13" customFormat="true" ht="15.75" hidden="false" customHeight="false" outlineLevel="0" collapsed="false">
      <c r="C127" s="33"/>
      <c r="E127" s="14"/>
      <c r="F127" s="14"/>
      <c r="G127" s="14"/>
    </row>
    <row r="128" s="13" customFormat="true" ht="15.75" hidden="false" customHeight="false" outlineLevel="0" collapsed="false">
      <c r="C128" s="39" t="s">
        <v>186</v>
      </c>
      <c r="D128" s="40"/>
      <c r="E128" s="41"/>
      <c r="F128" s="42" t="s">
        <v>206</v>
      </c>
      <c r="G128" s="42"/>
    </row>
    <row r="129" s="13" customFormat="true" ht="15.75" hidden="false" customHeight="false" outlineLevel="0" collapsed="false">
      <c r="C129" s="27"/>
      <c r="D129" s="27"/>
      <c r="E129" s="27"/>
      <c r="F129" s="27"/>
      <c r="G129" s="27"/>
      <c r="H129" s="27"/>
      <c r="I129" s="2"/>
    </row>
    <row r="130" s="13" customFormat="true" ht="15" hidden="false" customHeight="false" outlineLevel="0" collapsed="false">
      <c r="C130" s="49"/>
      <c r="D130" s="50"/>
      <c r="E130" s="51"/>
      <c r="F130" s="51"/>
      <c r="G130" s="52"/>
      <c r="H130" s="4"/>
      <c r="I130" s="5"/>
    </row>
    <row r="131" s="13" customFormat="true" ht="15.75" hidden="false" customHeight="false" outlineLevel="0" collapsed="false">
      <c r="C131" s="33"/>
      <c r="E131" s="14"/>
      <c r="F131" s="14"/>
      <c r="G131" s="14"/>
    </row>
    <row r="132" s="13" customFormat="true" ht="15.75" hidden="false" customHeight="false" outlineLevel="0" collapsed="false">
      <c r="C132" s="39" t="s">
        <v>187</v>
      </c>
      <c r="D132" s="40"/>
      <c r="E132" s="41"/>
      <c r="F132" s="42" t="s">
        <v>206</v>
      </c>
      <c r="G132" s="42"/>
    </row>
    <row r="133" s="13" customFormat="true" ht="15.75" hidden="false" customHeight="false" outlineLevel="0" collapsed="false">
      <c r="C133" s="27"/>
      <c r="D133" s="27"/>
      <c r="E133" s="27"/>
      <c r="F133" s="27"/>
      <c r="G133" s="27"/>
      <c r="H133" s="27"/>
      <c r="I133" s="2"/>
    </row>
    <row r="134" s="13" customFormat="true" ht="15" hidden="false" customHeight="false" outlineLevel="0" collapsed="false">
      <c r="C134" s="49"/>
      <c r="D134" s="50"/>
      <c r="E134" s="51"/>
      <c r="F134" s="51"/>
      <c r="G134" s="52"/>
      <c r="H134" s="4"/>
      <c r="I134" s="5"/>
    </row>
    <row r="135" customFormat="false" ht="23.25" hidden="false" customHeight="false" outlineLevel="0" collapsed="false">
      <c r="D135" s="53" t="s">
        <v>188</v>
      </c>
      <c r="E135" s="53"/>
    </row>
    <row r="136" customFormat="false" ht="18.75" hidden="false" customHeight="false" outlineLevel="0" collapsed="false">
      <c r="C136" s="69" t="s">
        <v>270</v>
      </c>
      <c r="D136" s="69"/>
      <c r="H136" s="0" t="s">
        <v>271</v>
      </c>
    </row>
    <row r="137" customFormat="false" ht="25.5" hidden="false" customHeight="false" outlineLevel="0" collapsed="false">
      <c r="B137" s="62" t="s">
        <v>0</v>
      </c>
      <c r="C137" s="62" t="s">
        <v>207</v>
      </c>
      <c r="D137" s="62" t="s">
        <v>208</v>
      </c>
      <c r="E137" s="62" t="s">
        <v>47</v>
      </c>
      <c r="F137" s="62" t="s">
        <v>209</v>
      </c>
      <c r="G137" s="62" t="s">
        <v>210</v>
      </c>
      <c r="H137" s="62" t="s">
        <v>49</v>
      </c>
      <c r="I137" s="62" t="s">
        <v>272</v>
      </c>
    </row>
    <row r="138" customFormat="false" ht="12.75" hidden="false" customHeight="false" outlineLevel="0" collapsed="false">
      <c r="B138" s="70" t="n">
        <v>1</v>
      </c>
      <c r="C138" s="70" t="n">
        <v>43</v>
      </c>
      <c r="D138" s="71" t="s">
        <v>235</v>
      </c>
      <c r="E138" s="70" t="n">
        <v>1988</v>
      </c>
      <c r="F138" s="70" t="s">
        <v>230</v>
      </c>
      <c r="G138" s="70"/>
      <c r="H138" s="72" t="n">
        <v>0.025650462962963</v>
      </c>
      <c r="I138" s="70"/>
    </row>
    <row r="139" customFormat="false" ht="12.75" hidden="false" customHeight="false" outlineLevel="0" collapsed="false">
      <c r="B139" s="70" t="n">
        <v>2</v>
      </c>
      <c r="C139" s="70" t="n">
        <v>74</v>
      </c>
      <c r="D139" s="71" t="s">
        <v>247</v>
      </c>
      <c r="E139" s="70" t="n">
        <v>1963</v>
      </c>
      <c r="F139" s="70" t="s">
        <v>248</v>
      </c>
      <c r="G139" s="70"/>
      <c r="H139" s="72" t="n">
        <v>0.0257210648148148</v>
      </c>
      <c r="I139" s="72" t="n">
        <f aca="false">H139-H138</f>
        <v>7.06018518518518E-005</v>
      </c>
    </row>
    <row r="140" customFormat="false" ht="12.75" hidden="false" customHeight="false" outlineLevel="0" collapsed="false">
      <c r="B140" s="70" t="n">
        <v>3</v>
      </c>
      <c r="C140" s="70" t="n">
        <v>63</v>
      </c>
      <c r="D140" s="71" t="s">
        <v>251</v>
      </c>
      <c r="E140" s="70" t="n">
        <v>1956</v>
      </c>
      <c r="F140" s="70" t="s">
        <v>34</v>
      </c>
      <c r="G140" s="70"/>
      <c r="H140" s="72" t="n">
        <v>0.0259224537037037</v>
      </c>
      <c r="I140" s="72" t="n">
        <f aca="false">H140-H138</f>
        <v>0.000271990740740741</v>
      </c>
    </row>
    <row r="141" customFormat="false" ht="12.75" hidden="false" customHeight="false" outlineLevel="0" collapsed="false">
      <c r="B141" s="51" t="n">
        <v>4</v>
      </c>
      <c r="C141" s="51" t="n">
        <v>72</v>
      </c>
      <c r="D141" s="50" t="s">
        <v>93</v>
      </c>
      <c r="E141" s="51" t="n">
        <v>1986</v>
      </c>
      <c r="F141" s="51" t="s">
        <v>52</v>
      </c>
      <c r="G141" s="51"/>
      <c r="H141" s="52" t="n">
        <v>0.0263194444444444</v>
      </c>
      <c r="I141" s="52" t="n">
        <f aca="false">H141-H138</f>
        <v>0.000668981481481481</v>
      </c>
    </row>
    <row r="142" customFormat="false" ht="12.75" hidden="false" customHeight="false" outlineLevel="0" collapsed="false">
      <c r="B142" s="51" t="n">
        <v>5</v>
      </c>
      <c r="C142" s="51" t="n">
        <v>48</v>
      </c>
      <c r="D142" s="50" t="s">
        <v>240</v>
      </c>
      <c r="E142" s="51" t="n">
        <v>1982</v>
      </c>
      <c r="F142" s="51" t="s">
        <v>241</v>
      </c>
      <c r="G142" s="51"/>
      <c r="H142" s="52" t="n">
        <v>0.0265590277777778</v>
      </c>
      <c r="I142" s="52" t="n">
        <f aca="false">H142-H138</f>
        <v>0.000908564814814815</v>
      </c>
    </row>
    <row r="143" customFormat="false" ht="12.75" hidden="false" customHeight="false" outlineLevel="0" collapsed="false">
      <c r="B143" s="51" t="n">
        <v>6</v>
      </c>
      <c r="C143" s="51" t="n">
        <v>46</v>
      </c>
      <c r="D143" s="50" t="s">
        <v>236</v>
      </c>
      <c r="E143" s="51" t="n">
        <v>1989</v>
      </c>
      <c r="F143" s="51" t="s">
        <v>52</v>
      </c>
      <c r="G143" s="51"/>
      <c r="H143" s="52" t="n">
        <v>0.0267303240740741</v>
      </c>
      <c r="I143" s="52" t="n">
        <f aca="false">H143-H138</f>
        <v>0.00107986111111111</v>
      </c>
    </row>
    <row r="144" customFormat="false" ht="12.75" hidden="false" customHeight="false" outlineLevel="0" collapsed="false">
      <c r="B144" s="51" t="n">
        <v>7</v>
      </c>
      <c r="C144" s="51" t="n">
        <v>55</v>
      </c>
      <c r="D144" s="50" t="s">
        <v>104</v>
      </c>
      <c r="E144" s="51" t="n">
        <v>1970</v>
      </c>
      <c r="F144" s="51" t="s">
        <v>34</v>
      </c>
      <c r="G144" s="51"/>
      <c r="H144" s="52" t="n">
        <v>0.0273912037037037</v>
      </c>
      <c r="I144" s="52" t="n">
        <f aca="false">H144-H138</f>
        <v>0.00174074074074074</v>
      </c>
    </row>
    <row r="145" customFormat="false" ht="12.75" hidden="false" customHeight="false" outlineLevel="0" collapsed="false">
      <c r="B145" s="51" t="n">
        <v>8</v>
      </c>
      <c r="C145" s="51" t="n">
        <v>77</v>
      </c>
      <c r="D145" s="50" t="s">
        <v>121</v>
      </c>
      <c r="E145" s="51" t="n">
        <v>1957</v>
      </c>
      <c r="F145" s="51" t="s">
        <v>52</v>
      </c>
      <c r="G145" s="51"/>
      <c r="H145" s="52" t="n">
        <v>0.0284675925925926</v>
      </c>
      <c r="I145" s="52" t="n">
        <f aca="false">H145-H138</f>
        <v>0.00281712962962963</v>
      </c>
    </row>
    <row r="146" customFormat="false" ht="12.75" hidden="false" customHeight="false" outlineLevel="0" collapsed="false">
      <c r="B146" s="51" t="n">
        <v>9</v>
      </c>
      <c r="C146" s="51" t="n">
        <v>75</v>
      </c>
      <c r="D146" s="50" t="s">
        <v>249</v>
      </c>
      <c r="E146" s="51" t="n">
        <v>1958</v>
      </c>
      <c r="F146" s="51" t="s">
        <v>248</v>
      </c>
      <c r="G146" s="51"/>
      <c r="H146" s="52" t="n">
        <v>0.0295358796296296</v>
      </c>
      <c r="I146" s="52" t="n">
        <f aca="false">H146-H138</f>
        <v>0.00388541666666667</v>
      </c>
    </row>
    <row r="147" customFormat="false" ht="12.75" hidden="false" customHeight="false" outlineLevel="0" collapsed="false">
      <c r="B147" s="51" t="n">
        <v>10</v>
      </c>
      <c r="C147" s="51" t="n">
        <v>60</v>
      </c>
      <c r="D147" s="50" t="s">
        <v>112</v>
      </c>
      <c r="E147" s="51" t="n">
        <v>1961</v>
      </c>
      <c r="F147" s="51" t="s">
        <v>34</v>
      </c>
      <c r="G147" s="51"/>
      <c r="H147" s="52" t="n">
        <v>0.029619212962963</v>
      </c>
      <c r="I147" s="52" t="n">
        <f aca="false">H147-H138</f>
        <v>0.00396875</v>
      </c>
    </row>
    <row r="148" customFormat="false" ht="12.75" hidden="false" customHeight="false" outlineLevel="0" collapsed="false">
      <c r="B148" s="51" t="n">
        <v>11</v>
      </c>
      <c r="C148" s="51" t="n">
        <v>58</v>
      </c>
      <c r="D148" s="50" t="s">
        <v>102</v>
      </c>
      <c r="E148" s="51" t="n">
        <v>1975</v>
      </c>
      <c r="F148" s="51" t="s">
        <v>34</v>
      </c>
      <c r="G148" s="51"/>
      <c r="H148" s="52" t="n">
        <v>0.02965625</v>
      </c>
      <c r="I148" s="52" t="n">
        <f aca="false">H148-H138</f>
        <v>0.00400578703703704</v>
      </c>
    </row>
    <row r="149" customFormat="false" ht="12.75" hidden="false" customHeight="false" outlineLevel="0" collapsed="false">
      <c r="B149" s="51" t="n">
        <v>12</v>
      </c>
      <c r="C149" s="51" t="n">
        <v>44</v>
      </c>
      <c r="D149" s="50" t="s">
        <v>86</v>
      </c>
      <c r="E149" s="51" t="n">
        <v>1988</v>
      </c>
      <c r="F149" s="51" t="s">
        <v>34</v>
      </c>
      <c r="G149" s="51"/>
      <c r="H149" s="52" t="n">
        <v>0.0296805555555556</v>
      </c>
      <c r="I149" s="52" t="n">
        <f aca="false">H149-H138</f>
        <v>0.00403009259259259</v>
      </c>
    </row>
    <row r="150" customFormat="false" ht="12.75" hidden="false" customHeight="false" outlineLevel="0" collapsed="false">
      <c r="B150" s="51" t="n">
        <v>13</v>
      </c>
      <c r="C150" s="51" t="n">
        <v>54</v>
      </c>
      <c r="D150" s="50" t="s">
        <v>245</v>
      </c>
      <c r="E150" s="51" t="n">
        <v>1973</v>
      </c>
      <c r="F150" s="51" t="s">
        <v>107</v>
      </c>
      <c r="G150" s="51" t="s">
        <v>246</v>
      </c>
      <c r="H150" s="52" t="n">
        <v>0.0297002314814815</v>
      </c>
      <c r="I150" s="52" t="n">
        <f aca="false">H150-H138</f>
        <v>0.00404976851851852</v>
      </c>
    </row>
    <row r="151" customFormat="false" ht="12.75" hidden="false" customHeight="false" outlineLevel="0" collapsed="false">
      <c r="B151" s="51" t="n">
        <v>14</v>
      </c>
      <c r="C151" s="51" t="n">
        <v>52</v>
      </c>
      <c r="D151" s="50" t="s">
        <v>97</v>
      </c>
      <c r="E151" s="51" t="n">
        <v>1983</v>
      </c>
      <c r="F151" s="51" t="s">
        <v>34</v>
      </c>
      <c r="G151" s="51"/>
      <c r="H151" s="52" t="n">
        <v>0.0298425925925926</v>
      </c>
      <c r="I151" s="52" t="n">
        <f aca="false">H151-H138</f>
        <v>0.00419212962962963</v>
      </c>
    </row>
    <row r="152" customFormat="false" ht="12.75" hidden="false" customHeight="false" outlineLevel="0" collapsed="false">
      <c r="B152" s="51" t="n">
        <v>15</v>
      </c>
      <c r="C152" s="51" t="n">
        <v>61</v>
      </c>
      <c r="D152" s="50" t="s">
        <v>250</v>
      </c>
      <c r="E152" s="51" t="n">
        <v>1963</v>
      </c>
      <c r="F152" s="51" t="s">
        <v>34</v>
      </c>
      <c r="G152" s="51"/>
      <c r="H152" s="52" t="n">
        <v>0.0299409722222222</v>
      </c>
      <c r="I152" s="52" t="n">
        <f aca="false">H152-H138</f>
        <v>0.00429050925925926</v>
      </c>
    </row>
    <row r="153" customFormat="false" ht="12.75" hidden="false" customHeight="false" outlineLevel="0" collapsed="false">
      <c r="B153" s="51" t="n">
        <v>16</v>
      </c>
      <c r="C153" s="51" t="n">
        <v>42</v>
      </c>
      <c r="D153" s="50" t="s">
        <v>237</v>
      </c>
      <c r="E153" s="51" t="n">
        <v>1996</v>
      </c>
      <c r="F153" s="51" t="s">
        <v>34</v>
      </c>
      <c r="G153" s="51"/>
      <c r="H153" s="52" t="n">
        <v>0.0300335648148148</v>
      </c>
      <c r="I153" s="52" t="n">
        <f aca="false">H153-H138</f>
        <v>0.00438310185185185</v>
      </c>
    </row>
    <row r="154" customFormat="false" ht="12.75" hidden="false" customHeight="false" outlineLevel="0" collapsed="false">
      <c r="B154" s="51" t="n">
        <v>17</v>
      </c>
      <c r="C154" s="51" t="n">
        <v>51</v>
      </c>
      <c r="D154" s="50" t="s">
        <v>99</v>
      </c>
      <c r="E154" s="51" t="n">
        <v>1980</v>
      </c>
      <c r="F154" s="51" t="s">
        <v>34</v>
      </c>
      <c r="G154" s="51"/>
      <c r="H154" s="52" t="n">
        <v>0.0300856481481482</v>
      </c>
      <c r="I154" s="52" t="n">
        <f aca="false">H154-H138</f>
        <v>0.00443518518518519</v>
      </c>
    </row>
    <row r="155" customFormat="false" ht="12.75" hidden="false" customHeight="false" outlineLevel="0" collapsed="false">
      <c r="B155" s="51" t="n">
        <v>18</v>
      </c>
      <c r="C155" s="51" t="n">
        <v>76</v>
      </c>
      <c r="D155" s="50" t="s">
        <v>242</v>
      </c>
      <c r="E155" s="51" t="n">
        <v>1987</v>
      </c>
      <c r="F155" s="51" t="s">
        <v>52</v>
      </c>
      <c r="G155" s="51"/>
      <c r="H155" s="52" t="n">
        <v>0.0306712962962963</v>
      </c>
      <c r="I155" s="52" t="n">
        <f aca="false">H155-H138</f>
        <v>0.00502083333333333</v>
      </c>
    </row>
    <row r="156" customFormat="false" ht="12.75" hidden="false" customHeight="false" outlineLevel="0" collapsed="false">
      <c r="B156" s="51" t="n">
        <v>19</v>
      </c>
      <c r="C156" s="51" t="n">
        <v>67</v>
      </c>
      <c r="D156" s="50" t="s">
        <v>252</v>
      </c>
      <c r="E156" s="51" t="n">
        <v>1949</v>
      </c>
      <c r="F156" s="51" t="s">
        <v>107</v>
      </c>
      <c r="G156" s="51" t="s">
        <v>246</v>
      </c>
      <c r="H156" s="52" t="n">
        <v>0.030931712962963</v>
      </c>
      <c r="I156" s="52" t="n">
        <f aca="false">H156-H138</f>
        <v>0.00528125</v>
      </c>
    </row>
    <row r="157" customFormat="false" ht="12.75" hidden="false" customHeight="false" outlineLevel="0" collapsed="false">
      <c r="B157" s="51" t="n">
        <v>20</v>
      </c>
      <c r="C157" s="51" t="n">
        <v>47</v>
      </c>
      <c r="D157" s="50" t="s">
        <v>238</v>
      </c>
      <c r="E157" s="51" t="n">
        <v>1988</v>
      </c>
      <c r="F157" s="51" t="s">
        <v>107</v>
      </c>
      <c r="G157" s="51" t="s">
        <v>211</v>
      </c>
      <c r="H157" s="52" t="n">
        <v>0.0312708333333333</v>
      </c>
      <c r="I157" s="52" t="n">
        <f aca="false">H157-H138</f>
        <v>0.00562037037037037</v>
      </c>
    </row>
    <row r="158" customFormat="false" ht="12.75" hidden="false" customHeight="false" outlineLevel="0" collapsed="false">
      <c r="B158" s="51" t="n">
        <v>21</v>
      </c>
      <c r="C158" s="51" t="n">
        <v>69</v>
      </c>
      <c r="D158" s="50" t="s">
        <v>130</v>
      </c>
      <c r="E158" s="51" t="n">
        <v>1952</v>
      </c>
      <c r="F158" s="51" t="s">
        <v>131</v>
      </c>
      <c r="G158" s="51"/>
      <c r="H158" s="52" t="n">
        <v>0.0325451388888889</v>
      </c>
      <c r="I158" s="52" t="n">
        <f aca="false">H158-H138</f>
        <v>0.00689467592592593</v>
      </c>
    </row>
    <row r="159" customFormat="false" ht="12.75" hidden="false" customHeight="false" outlineLevel="0" collapsed="false">
      <c r="B159" s="51" t="n">
        <v>22</v>
      </c>
      <c r="C159" s="51" t="n">
        <v>49</v>
      </c>
      <c r="D159" s="50" t="s">
        <v>243</v>
      </c>
      <c r="E159" s="51" t="n">
        <v>1979</v>
      </c>
      <c r="F159" s="51" t="s">
        <v>52</v>
      </c>
      <c r="G159" s="51"/>
      <c r="H159" s="52" t="n">
        <v>0.0326979166666667</v>
      </c>
      <c r="I159" s="52" t="n">
        <f aca="false">H159-H138</f>
        <v>0.0070474537037037</v>
      </c>
    </row>
    <row r="160" customFormat="false" ht="12.75" hidden="false" customHeight="false" outlineLevel="0" collapsed="false">
      <c r="B160" s="51" t="n">
        <v>23</v>
      </c>
      <c r="C160" s="51" t="n">
        <v>62</v>
      </c>
      <c r="D160" s="50" t="s">
        <v>116</v>
      </c>
      <c r="E160" s="51" t="n">
        <v>1966</v>
      </c>
      <c r="F160" s="51" t="s">
        <v>52</v>
      </c>
      <c r="G160" s="51" t="s">
        <v>211</v>
      </c>
      <c r="H160" s="52" t="n">
        <v>0.0331747685185185</v>
      </c>
      <c r="I160" s="52" t="n">
        <f aca="false">H160-H138</f>
        <v>0.00752430555555556</v>
      </c>
    </row>
    <row r="161" customFormat="false" ht="12.75" hidden="false" customHeight="false" outlineLevel="0" collapsed="false">
      <c r="B161" s="51" t="n">
        <v>24</v>
      </c>
      <c r="C161" s="51" t="n">
        <v>71</v>
      </c>
      <c r="D161" s="50" t="s">
        <v>244</v>
      </c>
      <c r="E161" s="51" t="n">
        <v>1986</v>
      </c>
      <c r="F161" s="51" t="s">
        <v>52</v>
      </c>
      <c r="G161" s="51"/>
      <c r="H161" s="52" t="n">
        <v>0.0338969907407407</v>
      </c>
      <c r="I161" s="52" t="n">
        <f aca="false">H161-H138</f>
        <v>0.00824652777777778</v>
      </c>
    </row>
    <row r="162" customFormat="false" ht="12.75" hidden="false" customHeight="false" outlineLevel="0" collapsed="false">
      <c r="B162" s="51" t="n">
        <v>25</v>
      </c>
      <c r="C162" s="51" t="n">
        <v>73</v>
      </c>
      <c r="D162" s="50" t="s">
        <v>239</v>
      </c>
      <c r="E162" s="51" t="n">
        <v>1992</v>
      </c>
      <c r="F162" s="51" t="s">
        <v>52</v>
      </c>
      <c r="G162" s="51"/>
      <c r="H162" s="52" t="n">
        <v>0.0341793981481481</v>
      </c>
      <c r="I162" s="52" t="n">
        <f aca="false">H162-H138</f>
        <v>0.00852893518518519</v>
      </c>
    </row>
    <row r="163" customFormat="false" ht="12.75" hidden="false" customHeight="false" outlineLevel="0" collapsed="false">
      <c r="B163" s="51" t="n">
        <v>26</v>
      </c>
      <c r="C163" s="51" t="n">
        <v>64</v>
      </c>
      <c r="D163" s="50" t="s">
        <v>133</v>
      </c>
      <c r="E163" s="51" t="n">
        <v>1953</v>
      </c>
      <c r="F163" s="51" t="s">
        <v>107</v>
      </c>
      <c r="G163" s="51" t="s">
        <v>246</v>
      </c>
      <c r="H163" s="52" t="n">
        <v>0.03440625</v>
      </c>
      <c r="I163" s="52" t="n">
        <f aca="false">H163-H138</f>
        <v>0.00875578703703704</v>
      </c>
    </row>
    <row r="164" customFormat="false" ht="12.75" hidden="false" customHeight="false" outlineLevel="0" collapsed="false">
      <c r="B164" s="51" t="n">
        <v>27</v>
      </c>
      <c r="C164" s="51" t="n">
        <v>59</v>
      </c>
      <c r="D164" s="50" t="s">
        <v>114</v>
      </c>
      <c r="E164" s="51" t="n">
        <v>1967</v>
      </c>
      <c r="F164" s="51" t="s">
        <v>52</v>
      </c>
      <c r="G164" s="51"/>
      <c r="H164" s="52" t="n">
        <v>0.0353530092592593</v>
      </c>
      <c r="I164" s="52" t="n">
        <f aca="false">H164-H138</f>
        <v>0.0097025462962963</v>
      </c>
    </row>
    <row r="165" customFormat="false" ht="12.75" hidden="false" customHeight="false" outlineLevel="0" collapsed="false">
      <c r="B165" s="51" t="n">
        <v>28</v>
      </c>
      <c r="C165" s="51" t="n">
        <v>66</v>
      </c>
      <c r="D165" s="50" t="s">
        <v>253</v>
      </c>
      <c r="E165" s="51" t="n">
        <v>1957</v>
      </c>
      <c r="F165" s="51" t="s">
        <v>254</v>
      </c>
      <c r="G165" s="51"/>
      <c r="H165" s="52" t="n">
        <v>0.0356377314814815</v>
      </c>
      <c r="I165" s="52" t="n">
        <f aca="false">H165-H138</f>
        <v>0.00998726851851852</v>
      </c>
    </row>
    <row r="166" customFormat="false" ht="12.75" hidden="false" customHeight="false" outlineLevel="0" collapsed="false">
      <c r="B166" s="51" t="n">
        <v>29</v>
      </c>
      <c r="C166" s="51" t="n">
        <v>41</v>
      </c>
      <c r="D166" s="50" t="s">
        <v>93</v>
      </c>
      <c r="E166" s="51" t="n">
        <v>1998</v>
      </c>
      <c r="F166" s="51" t="s">
        <v>107</v>
      </c>
      <c r="G166" s="51" t="s">
        <v>211</v>
      </c>
      <c r="H166" s="52" t="n">
        <v>0.037462962962963</v>
      </c>
      <c r="I166" s="52" t="n">
        <f aca="false">H166-H138</f>
        <v>0.0118125</v>
      </c>
    </row>
    <row r="167" customFormat="false" ht="12.75" hidden="false" customHeight="false" outlineLevel="0" collapsed="false">
      <c r="B167" s="51" t="n">
        <v>30</v>
      </c>
      <c r="C167" s="51" t="n">
        <v>65</v>
      </c>
      <c r="D167" s="50" t="s">
        <v>255</v>
      </c>
      <c r="E167" s="51" t="n">
        <v>1953</v>
      </c>
      <c r="F167" s="51" t="s">
        <v>107</v>
      </c>
      <c r="G167" s="51" t="s">
        <v>246</v>
      </c>
      <c r="H167" s="52" t="n">
        <v>0.0396782407407407</v>
      </c>
      <c r="I167" s="52" t="n">
        <f aca="false">H167-H138</f>
        <v>0.0140277777777778</v>
      </c>
    </row>
    <row r="168" customFormat="false" ht="12.75" hidden="false" customHeight="false" outlineLevel="0" collapsed="false">
      <c r="H168" s="73"/>
      <c r="I168" s="73"/>
    </row>
    <row r="169" customFormat="false" ht="18.75" hidden="false" customHeight="false" outlineLevel="0" collapsed="false">
      <c r="C169" s="69" t="s">
        <v>273</v>
      </c>
      <c r="D169" s="69"/>
      <c r="H169" s="0" t="s">
        <v>271</v>
      </c>
    </row>
    <row r="170" customFormat="false" ht="25.5" hidden="false" customHeight="false" outlineLevel="0" collapsed="false">
      <c r="B170" s="62" t="s">
        <v>0</v>
      </c>
      <c r="C170" s="62" t="s">
        <v>207</v>
      </c>
      <c r="D170" s="62" t="s">
        <v>208</v>
      </c>
      <c r="E170" s="62" t="s">
        <v>47</v>
      </c>
      <c r="F170" s="62" t="s">
        <v>209</v>
      </c>
      <c r="G170" s="62" t="s">
        <v>210</v>
      </c>
      <c r="H170" s="62" t="s">
        <v>49</v>
      </c>
      <c r="I170" s="62" t="s">
        <v>272</v>
      </c>
    </row>
    <row r="171" customFormat="false" ht="12.75" hidden="false" customHeight="false" outlineLevel="0" collapsed="false">
      <c r="B171" s="70" t="n">
        <v>1</v>
      </c>
      <c r="C171" s="70" t="n">
        <v>17</v>
      </c>
      <c r="D171" s="71" t="s">
        <v>222</v>
      </c>
      <c r="E171" s="70" t="n">
        <v>2002</v>
      </c>
      <c r="F171" s="70" t="s">
        <v>107</v>
      </c>
      <c r="G171" s="70" t="s">
        <v>211</v>
      </c>
      <c r="H171" s="72" t="n">
        <v>0.0208865740740741</v>
      </c>
      <c r="I171" s="72"/>
    </row>
    <row r="172" customFormat="false" ht="12.75" hidden="false" customHeight="false" outlineLevel="0" collapsed="false">
      <c r="B172" s="70" t="n">
        <v>2</v>
      </c>
      <c r="C172" s="70" t="n">
        <v>15</v>
      </c>
      <c r="D172" s="71" t="s">
        <v>223</v>
      </c>
      <c r="E172" s="70" t="n">
        <v>2001</v>
      </c>
      <c r="F172" s="70" t="s">
        <v>107</v>
      </c>
      <c r="G172" s="70" t="s">
        <v>211</v>
      </c>
      <c r="H172" s="72" t="n">
        <v>0.0211388888888889</v>
      </c>
      <c r="I172" s="72" t="n">
        <f aca="false">H172-H171</f>
        <v>0.000252314814814815</v>
      </c>
    </row>
    <row r="173" customFormat="false" ht="12.75" hidden="false" customHeight="false" outlineLevel="0" collapsed="false">
      <c r="B173" s="70" t="n">
        <v>3</v>
      </c>
      <c r="C173" s="70" t="n">
        <v>14</v>
      </c>
      <c r="D173" s="71" t="s">
        <v>224</v>
      </c>
      <c r="E173" s="70" t="n">
        <v>2002</v>
      </c>
      <c r="F173" s="70" t="s">
        <v>34</v>
      </c>
      <c r="G173" s="70"/>
      <c r="H173" s="72" t="n">
        <v>0.0211608796296296</v>
      </c>
      <c r="I173" s="72" t="n">
        <f aca="false">H173-H171</f>
        <v>0.000274305555555556</v>
      </c>
    </row>
    <row r="174" customFormat="false" ht="12.75" hidden="false" customHeight="false" outlineLevel="0" collapsed="false">
      <c r="B174" s="51" t="n">
        <v>4</v>
      </c>
      <c r="C174" s="51" t="n">
        <v>16</v>
      </c>
      <c r="D174" s="50" t="s">
        <v>225</v>
      </c>
      <c r="E174" s="51" t="n">
        <v>2001</v>
      </c>
      <c r="F174" s="51" t="s">
        <v>34</v>
      </c>
      <c r="G174" s="51"/>
      <c r="H174" s="52" t="n">
        <v>0.0213518518518519</v>
      </c>
      <c r="I174" s="52" t="n">
        <f aca="false">H174-H171</f>
        <v>0.000465277777777778</v>
      </c>
    </row>
    <row r="175" customFormat="false" ht="12.75" hidden="false" customHeight="false" outlineLevel="0" collapsed="false">
      <c r="B175" s="51" t="n">
        <v>5</v>
      </c>
      <c r="C175" s="51" t="n">
        <v>6</v>
      </c>
      <c r="D175" s="50" t="s">
        <v>215</v>
      </c>
      <c r="E175" s="51" t="n">
        <v>2003</v>
      </c>
      <c r="F175" s="51" t="s">
        <v>107</v>
      </c>
      <c r="G175" s="51" t="s">
        <v>211</v>
      </c>
      <c r="H175" s="52" t="n">
        <v>0.0223043981481482</v>
      </c>
      <c r="I175" s="52" t="n">
        <f aca="false">H175-H171</f>
        <v>0.00141782407407407</v>
      </c>
    </row>
    <row r="176" customFormat="false" ht="12.75" hidden="false" customHeight="false" outlineLevel="0" collapsed="false">
      <c r="B176" s="51" t="n">
        <v>6</v>
      </c>
      <c r="C176" s="51" t="n">
        <v>12</v>
      </c>
      <c r="D176" s="50" t="s">
        <v>216</v>
      </c>
      <c r="E176" s="51" t="n">
        <v>2004</v>
      </c>
      <c r="F176" s="51" t="s">
        <v>52</v>
      </c>
      <c r="G176" s="51" t="s">
        <v>211</v>
      </c>
      <c r="H176" s="52" t="n">
        <v>0.0226377314814815</v>
      </c>
      <c r="I176" s="52" t="n">
        <f aca="false">H176-H171</f>
        <v>0.00175115740740741</v>
      </c>
    </row>
    <row r="177" customFormat="false" ht="12.75" hidden="false" customHeight="false" outlineLevel="0" collapsed="false">
      <c r="B177" s="51" t="n">
        <v>7</v>
      </c>
      <c r="C177" s="51" t="n">
        <v>3</v>
      </c>
      <c r="D177" s="50" t="s">
        <v>51</v>
      </c>
      <c r="E177" s="51" t="n">
        <v>2005</v>
      </c>
      <c r="F177" s="51" t="s">
        <v>52</v>
      </c>
      <c r="G177" s="51" t="s">
        <v>211</v>
      </c>
      <c r="H177" s="52" t="n">
        <v>0.0227986111111111</v>
      </c>
      <c r="I177" s="52" t="n">
        <f aca="false">H177-H171</f>
        <v>0.00191203703703704</v>
      </c>
    </row>
    <row r="178" customFormat="false" ht="12.75" hidden="false" customHeight="false" outlineLevel="0" collapsed="false">
      <c r="B178" s="51" t="n">
        <v>8</v>
      </c>
      <c r="C178" s="51" t="n">
        <v>1</v>
      </c>
      <c r="D178" s="50" t="s">
        <v>56</v>
      </c>
      <c r="E178" s="51" t="n">
        <v>2005</v>
      </c>
      <c r="F178" s="51" t="s">
        <v>52</v>
      </c>
      <c r="G178" s="51" t="s">
        <v>212</v>
      </c>
      <c r="H178" s="52" t="n">
        <v>0.0232418981481481</v>
      </c>
      <c r="I178" s="52" t="n">
        <f aca="false">H178-H171</f>
        <v>0.00235532407407407</v>
      </c>
    </row>
    <row r="179" customFormat="false" ht="12.75" hidden="false" customHeight="false" outlineLevel="0" collapsed="false">
      <c r="B179" s="51" t="n">
        <v>9</v>
      </c>
      <c r="C179" s="51" t="n">
        <v>13</v>
      </c>
      <c r="D179" s="50" t="s">
        <v>226</v>
      </c>
      <c r="E179" s="51" t="n">
        <v>2001</v>
      </c>
      <c r="F179" s="51" t="s">
        <v>107</v>
      </c>
      <c r="G179" s="51" t="s">
        <v>211</v>
      </c>
      <c r="H179" s="52" t="n">
        <v>0.0233206018518519</v>
      </c>
      <c r="I179" s="52" t="n">
        <f aca="false">H179-H171</f>
        <v>0.00243402777777778</v>
      </c>
    </row>
    <row r="180" customFormat="false" ht="12.75" hidden="false" customHeight="false" outlineLevel="0" collapsed="false">
      <c r="B180" s="51" t="n">
        <v>10</v>
      </c>
      <c r="C180" s="51" t="n">
        <v>100</v>
      </c>
      <c r="D180" s="50" t="s">
        <v>54</v>
      </c>
      <c r="E180" s="51" t="n">
        <v>2002</v>
      </c>
      <c r="F180" s="51" t="s">
        <v>52</v>
      </c>
      <c r="G180" s="51"/>
      <c r="H180" s="52" t="n">
        <v>0.0235046296296296</v>
      </c>
      <c r="I180" s="52" t="n">
        <f aca="false">H180-H171</f>
        <v>0.00261805555555556</v>
      </c>
    </row>
    <row r="181" customFormat="false" ht="12.75" hidden="false" customHeight="false" outlineLevel="0" collapsed="false">
      <c r="B181" s="51" t="n">
        <v>11</v>
      </c>
      <c r="C181" s="51" t="n">
        <v>8</v>
      </c>
      <c r="D181" s="50" t="s">
        <v>217</v>
      </c>
      <c r="E181" s="51" t="n">
        <v>2003</v>
      </c>
      <c r="F181" s="51" t="s">
        <v>107</v>
      </c>
      <c r="G181" s="51" t="s">
        <v>211</v>
      </c>
      <c r="H181" s="52" t="n">
        <v>0.02384375</v>
      </c>
      <c r="I181" s="52" t="n">
        <f aca="false">H181-H171</f>
        <v>0.00295717592592593</v>
      </c>
    </row>
    <row r="182" customFormat="false" ht="12.75" hidden="false" customHeight="false" outlineLevel="0" collapsed="false">
      <c r="B182" s="51" t="n">
        <v>12</v>
      </c>
      <c r="C182" s="51" t="n">
        <v>9</v>
      </c>
      <c r="D182" s="50" t="s">
        <v>218</v>
      </c>
      <c r="E182" s="51" t="n">
        <v>2003</v>
      </c>
      <c r="F182" s="51" t="s">
        <v>107</v>
      </c>
      <c r="G182" s="51" t="s">
        <v>211</v>
      </c>
      <c r="H182" s="52" t="n">
        <v>0.0258854166666667</v>
      </c>
      <c r="I182" s="52" t="n">
        <f aca="false">H182-H171</f>
        <v>0.00499884259259259</v>
      </c>
    </row>
    <row r="183" customFormat="false" ht="12.75" hidden="false" customHeight="false" outlineLevel="0" collapsed="false">
      <c r="B183" s="51" t="n">
        <v>13</v>
      </c>
      <c r="C183" s="51" t="n">
        <v>56</v>
      </c>
      <c r="D183" s="50" t="s">
        <v>229</v>
      </c>
      <c r="E183" s="51" t="n">
        <v>1999</v>
      </c>
      <c r="F183" s="51" t="s">
        <v>230</v>
      </c>
      <c r="G183" s="51"/>
      <c r="H183" s="52" t="n">
        <v>0.0266909722222222</v>
      </c>
      <c r="I183" s="52" t="n">
        <f aca="false">H183-H171</f>
        <v>0.00580439814814815</v>
      </c>
    </row>
    <row r="184" customFormat="false" ht="12.75" hidden="false" customHeight="false" outlineLevel="0" collapsed="false">
      <c r="B184" s="51" t="n">
        <v>14</v>
      </c>
      <c r="C184" s="51" t="n">
        <v>7</v>
      </c>
      <c r="D184" s="50" t="s">
        <v>219</v>
      </c>
      <c r="E184" s="51" t="n">
        <v>2004</v>
      </c>
      <c r="F184" s="51" t="s">
        <v>107</v>
      </c>
      <c r="G184" s="51" t="s">
        <v>211</v>
      </c>
      <c r="H184" s="52" t="n">
        <v>0.0282881944444444</v>
      </c>
      <c r="I184" s="52" t="n">
        <f aca="false">H184-H171</f>
        <v>0.00740162037037037</v>
      </c>
    </row>
    <row r="185" customFormat="false" ht="12.75" hidden="false" customHeight="false" outlineLevel="0" collapsed="false">
      <c r="B185" s="51" t="n">
        <v>15</v>
      </c>
      <c r="C185" s="51" t="n">
        <v>5</v>
      </c>
      <c r="D185" s="50" t="s">
        <v>220</v>
      </c>
      <c r="E185" s="51" t="n">
        <v>2003</v>
      </c>
      <c r="F185" s="51" t="s">
        <v>107</v>
      </c>
      <c r="G185" s="51" t="s">
        <v>211</v>
      </c>
      <c r="H185" s="52" t="n">
        <v>0.0286041666666667</v>
      </c>
      <c r="I185" s="52" t="n">
        <f aca="false">H185-H171</f>
        <v>0.00771759259259259</v>
      </c>
    </row>
    <row r="186" customFormat="false" ht="12.75" hidden="false" customHeight="false" outlineLevel="0" collapsed="false">
      <c r="B186" s="51" t="n">
        <v>16</v>
      </c>
      <c r="C186" s="51" t="n">
        <v>18</v>
      </c>
      <c r="D186" s="50" t="s">
        <v>227</v>
      </c>
      <c r="E186" s="51" t="n">
        <v>2001</v>
      </c>
      <c r="F186" s="51" t="s">
        <v>107</v>
      </c>
      <c r="G186" s="51"/>
      <c r="H186" s="52" t="n">
        <v>0.0288275462962963</v>
      </c>
      <c r="I186" s="52" t="n">
        <f aca="false">H186-H171</f>
        <v>0.00794097222222222</v>
      </c>
    </row>
    <row r="187" customFormat="false" ht="12.75" hidden="false" customHeight="false" outlineLevel="0" collapsed="false">
      <c r="B187" s="51" t="n">
        <v>17</v>
      </c>
      <c r="C187" s="51" t="n">
        <v>11</v>
      </c>
      <c r="D187" s="50" t="s">
        <v>221</v>
      </c>
      <c r="E187" s="51" t="n">
        <v>2004</v>
      </c>
      <c r="F187" s="51" t="s">
        <v>107</v>
      </c>
      <c r="G187" s="51" t="s">
        <v>211</v>
      </c>
      <c r="H187" s="52" t="n">
        <v>0.0289305555555556</v>
      </c>
      <c r="I187" s="52" t="n">
        <f aca="false">H187-H171</f>
        <v>0.00804398148148148</v>
      </c>
    </row>
    <row r="188" customFormat="false" ht="12.75" hidden="false" customHeight="false" outlineLevel="0" collapsed="false">
      <c r="B188" s="51" t="n">
        <v>18</v>
      </c>
      <c r="C188" s="51" t="n">
        <v>4</v>
      </c>
      <c r="D188" s="50" t="s">
        <v>213</v>
      </c>
      <c r="E188" s="51" t="n">
        <v>2005</v>
      </c>
      <c r="F188" s="51" t="s">
        <v>107</v>
      </c>
      <c r="G188" s="51" t="s">
        <v>211</v>
      </c>
      <c r="H188" s="52" t="n">
        <v>0.0297025462962963</v>
      </c>
      <c r="I188" s="52" t="n">
        <f aca="false">H188-H171</f>
        <v>0.00881597222222222</v>
      </c>
    </row>
    <row r="189" customFormat="false" ht="12.75" hidden="false" customHeight="false" outlineLevel="0" collapsed="false">
      <c r="B189" s="51" t="n">
        <v>19</v>
      </c>
      <c r="C189" s="51" t="n">
        <v>70</v>
      </c>
      <c r="D189" s="50" t="s">
        <v>231</v>
      </c>
      <c r="E189" s="51" t="n">
        <v>1999</v>
      </c>
      <c r="F189" s="51" t="s">
        <v>107</v>
      </c>
      <c r="G189" s="51"/>
      <c r="H189" s="52" t="n">
        <v>0.0348831018518519</v>
      </c>
      <c r="I189" s="52" t="n">
        <f aca="false">H189-H171</f>
        <v>0.0139965277777778</v>
      </c>
    </row>
    <row r="190" customFormat="false" ht="12.75" hidden="false" customHeight="false" outlineLevel="0" collapsed="false">
      <c r="B190" s="51" t="n">
        <v>20</v>
      </c>
      <c r="C190" s="51" t="n">
        <v>78</v>
      </c>
      <c r="D190" s="50" t="s">
        <v>232</v>
      </c>
      <c r="E190" s="51" t="n">
        <v>1999</v>
      </c>
      <c r="F190" s="51" t="s">
        <v>107</v>
      </c>
      <c r="G190" s="51"/>
      <c r="H190" s="52" t="n">
        <v>0.0373969907407407</v>
      </c>
      <c r="I190" s="52" t="n">
        <f aca="false">H190-H171</f>
        <v>0.0165104166666667</v>
      </c>
    </row>
    <row r="191" customFormat="false" ht="12.75" hidden="false" customHeight="false" outlineLevel="0" collapsed="false">
      <c r="B191" s="51" t="n">
        <v>21</v>
      </c>
      <c r="C191" s="51" t="n">
        <v>39</v>
      </c>
      <c r="D191" s="50" t="s">
        <v>233</v>
      </c>
      <c r="E191" s="51" t="n">
        <v>2000</v>
      </c>
      <c r="F191" s="51" t="s">
        <v>52</v>
      </c>
      <c r="G191" s="51" t="s">
        <v>211</v>
      </c>
      <c r="H191" s="52" t="n">
        <v>0.0375810185185185</v>
      </c>
      <c r="I191" s="52" t="n">
        <f aca="false">H191-H171</f>
        <v>0.0166944444444444</v>
      </c>
    </row>
    <row r="192" customFormat="false" ht="12.75" hidden="false" customHeight="false" outlineLevel="0" collapsed="false">
      <c r="B192" s="51" t="n">
        <v>22</v>
      </c>
      <c r="C192" s="51" t="n">
        <v>2</v>
      </c>
      <c r="D192" s="50" t="s">
        <v>214</v>
      </c>
      <c r="E192" s="51" t="n">
        <v>2005</v>
      </c>
      <c r="F192" s="51" t="s">
        <v>107</v>
      </c>
      <c r="G192" s="51" t="s">
        <v>211</v>
      </c>
      <c r="H192" s="52" t="n">
        <v>0.0392731481481482</v>
      </c>
      <c r="I192" s="52" t="n">
        <f aca="false">H192-H171</f>
        <v>0.0183865740740741</v>
      </c>
    </row>
    <row r="193" customFormat="false" ht="12.75" hidden="false" customHeight="false" outlineLevel="0" collapsed="false">
      <c r="B193" s="51" t="n">
        <v>23</v>
      </c>
      <c r="C193" s="51" t="n">
        <v>40</v>
      </c>
      <c r="D193" s="50" t="s">
        <v>234</v>
      </c>
      <c r="E193" s="51" t="n">
        <v>2000</v>
      </c>
      <c r="F193" s="51" t="s">
        <v>107</v>
      </c>
      <c r="G193" s="51"/>
      <c r="H193" s="52" t="n">
        <v>0.04359375</v>
      </c>
      <c r="I193" s="52" t="n">
        <f aca="false">H193-H171</f>
        <v>0.0227071759259259</v>
      </c>
    </row>
    <row r="194" customFormat="false" ht="12.75" hidden="false" customHeight="false" outlineLevel="0" collapsed="false">
      <c r="H194" s="73"/>
      <c r="I194" s="73"/>
    </row>
    <row r="195" customFormat="false" ht="18.75" hidden="false" customHeight="false" outlineLevel="0" collapsed="false">
      <c r="C195" s="74" t="s">
        <v>274</v>
      </c>
      <c r="D195" s="74"/>
      <c r="H195" s="0" t="s">
        <v>271</v>
      </c>
    </row>
    <row r="196" customFormat="false" ht="25.5" hidden="false" customHeight="false" outlineLevel="0" collapsed="false">
      <c r="B196" s="62" t="s">
        <v>0</v>
      </c>
      <c r="C196" s="62" t="s">
        <v>207</v>
      </c>
      <c r="D196" s="62" t="s">
        <v>208</v>
      </c>
      <c r="E196" s="62" t="s">
        <v>47</v>
      </c>
      <c r="F196" s="62" t="s">
        <v>209</v>
      </c>
      <c r="G196" s="62" t="s">
        <v>210</v>
      </c>
      <c r="H196" s="62" t="s">
        <v>49</v>
      </c>
      <c r="I196" s="62" t="s">
        <v>272</v>
      </c>
    </row>
    <row r="197" customFormat="false" ht="12.75" hidden="false" customHeight="false" outlineLevel="0" collapsed="false">
      <c r="B197" s="70" t="n">
        <v>1</v>
      </c>
      <c r="C197" s="70" t="n">
        <v>10</v>
      </c>
      <c r="D197" s="71" t="s">
        <v>264</v>
      </c>
      <c r="E197" s="70" t="n">
        <v>1999</v>
      </c>
      <c r="F197" s="70" t="s">
        <v>52</v>
      </c>
      <c r="G197" s="70" t="s">
        <v>211</v>
      </c>
      <c r="H197" s="72" t="n">
        <v>0.0197708333333333</v>
      </c>
      <c r="I197" s="72"/>
    </row>
    <row r="198" customFormat="false" ht="12.75" hidden="false" customHeight="false" outlineLevel="0" collapsed="false">
      <c r="B198" s="70" t="n">
        <v>2</v>
      </c>
      <c r="C198" s="70" t="n">
        <v>34</v>
      </c>
      <c r="D198" s="71" t="s">
        <v>175</v>
      </c>
      <c r="E198" s="70" t="n">
        <v>1986</v>
      </c>
      <c r="F198" s="70" t="s">
        <v>34</v>
      </c>
      <c r="G198" s="70"/>
      <c r="H198" s="72" t="n">
        <v>0.0199861111111111</v>
      </c>
      <c r="I198" s="72" t="n">
        <f aca="false">H198-H197</f>
        <v>0.000215277777777778</v>
      </c>
    </row>
    <row r="199" customFormat="false" ht="12.75" hidden="false" customHeight="false" outlineLevel="0" collapsed="false">
      <c r="B199" s="70" t="n">
        <v>3</v>
      </c>
      <c r="C199" s="70" t="n">
        <v>25</v>
      </c>
      <c r="D199" s="71" t="s">
        <v>152</v>
      </c>
      <c r="E199" s="70" t="n">
        <v>2002</v>
      </c>
      <c r="F199" s="70" t="s">
        <v>131</v>
      </c>
      <c r="G199" s="70"/>
      <c r="H199" s="72" t="n">
        <v>0.0202037037037037</v>
      </c>
      <c r="I199" s="72" t="n">
        <f aca="false">H199-H197</f>
        <v>0.00043287037037037</v>
      </c>
    </row>
    <row r="200" customFormat="false" ht="12.75" hidden="false" customHeight="false" outlineLevel="0" collapsed="false">
      <c r="B200" s="51" t="n">
        <v>4</v>
      </c>
      <c r="C200" s="51" t="n">
        <v>33</v>
      </c>
      <c r="D200" s="50" t="s">
        <v>177</v>
      </c>
      <c r="E200" s="51" t="n">
        <v>1980</v>
      </c>
      <c r="F200" s="51" t="s">
        <v>34</v>
      </c>
      <c r="G200" s="51"/>
      <c r="H200" s="52" t="n">
        <v>0.0207708333333333</v>
      </c>
      <c r="I200" s="52" t="n">
        <f aca="false">H200-H197</f>
        <v>0.001</v>
      </c>
    </row>
    <row r="201" customFormat="false" ht="12.75" hidden="false" customHeight="false" outlineLevel="0" collapsed="false">
      <c r="B201" s="51" t="n">
        <v>5</v>
      </c>
      <c r="C201" s="51" t="n">
        <v>37</v>
      </c>
      <c r="D201" s="50" t="s">
        <v>170</v>
      </c>
      <c r="E201" s="51" t="n">
        <v>1989</v>
      </c>
      <c r="F201" s="51" t="s">
        <v>34</v>
      </c>
      <c r="G201" s="51"/>
      <c r="H201" s="52" t="n">
        <v>0.0212743055555556</v>
      </c>
      <c r="I201" s="52" t="n">
        <f aca="false">H201-H197</f>
        <v>0.00150347222222222</v>
      </c>
    </row>
    <row r="202" customFormat="false" ht="12.75" hidden="false" customHeight="false" outlineLevel="0" collapsed="false">
      <c r="B202" s="51" t="n">
        <v>6</v>
      </c>
      <c r="C202" s="51" t="n">
        <v>35</v>
      </c>
      <c r="D202" s="50" t="s">
        <v>182</v>
      </c>
      <c r="E202" s="51" t="n">
        <v>1972</v>
      </c>
      <c r="F202" s="51" t="s">
        <v>52</v>
      </c>
      <c r="G202" s="51"/>
      <c r="H202" s="52" t="n">
        <v>0.0216122685185185</v>
      </c>
      <c r="I202" s="52" t="n">
        <f aca="false">H202-H197</f>
        <v>0.00184143518518519</v>
      </c>
    </row>
    <row r="203" customFormat="false" ht="12.75" hidden="false" customHeight="false" outlineLevel="0" collapsed="false">
      <c r="B203" s="51" t="n">
        <v>7</v>
      </c>
      <c r="C203" s="51" t="n">
        <v>29</v>
      </c>
      <c r="D203" s="50" t="s">
        <v>266</v>
      </c>
      <c r="E203" s="51" t="n">
        <v>1994</v>
      </c>
      <c r="F203" s="51" t="s">
        <v>107</v>
      </c>
      <c r="G203" s="51" t="s">
        <v>267</v>
      </c>
      <c r="H203" s="52" t="n">
        <v>0.0223287037037037</v>
      </c>
      <c r="I203" s="52" t="n">
        <f aca="false">H203-H197</f>
        <v>0.00255787037037037</v>
      </c>
    </row>
    <row r="204" customFormat="false" ht="12.75" hidden="false" customHeight="false" outlineLevel="0" collapsed="false">
      <c r="B204" s="51" t="n">
        <v>8</v>
      </c>
      <c r="C204" s="51" t="n">
        <v>26</v>
      </c>
      <c r="D204" s="50" t="s">
        <v>261</v>
      </c>
      <c r="E204" s="51" t="n">
        <v>2002</v>
      </c>
      <c r="F204" s="51" t="s">
        <v>34</v>
      </c>
      <c r="G204" s="51"/>
      <c r="H204" s="52" t="n">
        <v>0.0228865740740741</v>
      </c>
      <c r="I204" s="52" t="n">
        <f aca="false">H204-H197</f>
        <v>0.00311574074074074</v>
      </c>
    </row>
    <row r="205" customFormat="false" ht="12.75" hidden="false" customHeight="false" outlineLevel="0" collapsed="false">
      <c r="B205" s="51" t="n">
        <v>9</v>
      </c>
      <c r="C205" s="51" t="n">
        <v>24</v>
      </c>
      <c r="D205" s="50" t="s">
        <v>262</v>
      </c>
      <c r="E205" s="51" t="n">
        <v>2001</v>
      </c>
      <c r="F205" s="51" t="s">
        <v>107</v>
      </c>
      <c r="G205" s="51" t="s">
        <v>211</v>
      </c>
      <c r="H205" s="52" t="n">
        <v>0.0232280092592593</v>
      </c>
      <c r="I205" s="52" t="n">
        <f aca="false">H205-H197</f>
        <v>0.00345717592592593</v>
      </c>
    </row>
    <row r="206" customFormat="false" ht="12.75" hidden="false" customHeight="false" outlineLevel="0" collapsed="false">
      <c r="B206" s="51" t="n">
        <v>10</v>
      </c>
      <c r="C206" s="51" t="n">
        <v>23</v>
      </c>
      <c r="D206" s="50" t="s">
        <v>158</v>
      </c>
      <c r="E206" s="51" t="n">
        <v>2002</v>
      </c>
      <c r="F206" s="51" t="s">
        <v>52</v>
      </c>
      <c r="G206" s="51" t="s">
        <v>211</v>
      </c>
      <c r="H206" s="52" t="n">
        <v>0.0239201388888889</v>
      </c>
      <c r="I206" s="52" t="n">
        <f aca="false">H206-H197</f>
        <v>0.00414930555555556</v>
      </c>
    </row>
    <row r="207" customFormat="false" ht="12.75" hidden="false" customHeight="false" outlineLevel="0" collapsed="false">
      <c r="B207" s="51" t="n">
        <v>11</v>
      </c>
      <c r="C207" s="51" t="n">
        <v>27</v>
      </c>
      <c r="D207" s="50" t="s">
        <v>265</v>
      </c>
      <c r="E207" s="51" t="n">
        <v>1999</v>
      </c>
      <c r="F207" s="51" t="s">
        <v>107</v>
      </c>
      <c r="G207" s="51"/>
      <c r="H207" s="52" t="n">
        <v>0.0244351851851852</v>
      </c>
      <c r="I207" s="52" t="n">
        <f aca="false">H207-H197</f>
        <v>0.00466435185185185</v>
      </c>
    </row>
    <row r="208" customFormat="false" ht="12.75" hidden="false" customHeight="false" outlineLevel="0" collapsed="false">
      <c r="B208" s="51" t="n">
        <v>12</v>
      </c>
      <c r="C208" s="51" t="n">
        <v>31</v>
      </c>
      <c r="D208" s="50" t="s">
        <v>263</v>
      </c>
      <c r="E208" s="51" t="n">
        <v>2002</v>
      </c>
      <c r="F208" s="51" t="s">
        <v>34</v>
      </c>
      <c r="G208" s="51"/>
      <c r="H208" s="52" t="n">
        <v>0.0245520833333333</v>
      </c>
      <c r="I208" s="52" t="n">
        <f aca="false">H208-H197</f>
        <v>0.00478125</v>
      </c>
    </row>
    <row r="209" customFormat="false" ht="12.75" hidden="false" customHeight="false" outlineLevel="0" collapsed="false">
      <c r="B209" s="51" t="n">
        <v>13</v>
      </c>
      <c r="C209" s="51" t="n">
        <v>32</v>
      </c>
      <c r="D209" s="50" t="s">
        <v>269</v>
      </c>
      <c r="E209" s="51" t="n">
        <v>1978</v>
      </c>
      <c r="F209" s="51" t="s">
        <v>34</v>
      </c>
      <c r="G209" s="51"/>
      <c r="H209" s="52" t="n">
        <v>0.0247766203703704</v>
      </c>
      <c r="I209" s="52" t="n">
        <f aca="false">H209-H197</f>
        <v>0.00500578703703704</v>
      </c>
    </row>
    <row r="210" customFormat="false" ht="12.75" hidden="false" customHeight="false" outlineLevel="0" collapsed="false">
      <c r="B210" s="51" t="n">
        <v>14</v>
      </c>
      <c r="C210" s="51" t="n">
        <v>28</v>
      </c>
      <c r="D210" s="50" t="s">
        <v>259</v>
      </c>
      <c r="E210" s="51" t="n">
        <v>2003</v>
      </c>
      <c r="F210" s="51" t="s">
        <v>107</v>
      </c>
      <c r="G210" s="51" t="s">
        <v>211</v>
      </c>
      <c r="H210" s="52" t="n">
        <v>0.0248148148148148</v>
      </c>
      <c r="I210" s="52" t="n">
        <f aca="false">H210-H197</f>
        <v>0.00504398148148148</v>
      </c>
    </row>
    <row r="211" customFormat="false" ht="12.75" hidden="false" customHeight="false" outlineLevel="0" collapsed="false">
      <c r="B211" s="51" t="n">
        <v>15</v>
      </c>
      <c r="C211" s="51" t="n">
        <v>30</v>
      </c>
      <c r="D211" s="50" t="s">
        <v>268</v>
      </c>
      <c r="E211" s="51" t="n">
        <v>1997</v>
      </c>
      <c r="F211" s="51" t="s">
        <v>107</v>
      </c>
      <c r="G211" s="51" t="s">
        <v>267</v>
      </c>
      <c r="H211" s="52" t="n">
        <v>0.0252337962962963</v>
      </c>
      <c r="I211" s="52" t="n">
        <f aca="false">H211-H197</f>
        <v>0.00546296296296296</v>
      </c>
    </row>
    <row r="212" customFormat="false" ht="12.75" hidden="false" customHeight="false" outlineLevel="0" collapsed="false">
      <c r="B212" s="51" t="n">
        <v>16</v>
      </c>
      <c r="C212" s="51" t="n">
        <v>22</v>
      </c>
      <c r="D212" s="50" t="s">
        <v>260</v>
      </c>
      <c r="E212" s="51" t="n">
        <v>2004</v>
      </c>
      <c r="F212" s="51" t="s">
        <v>52</v>
      </c>
      <c r="G212" s="51" t="s">
        <v>211</v>
      </c>
      <c r="H212" s="52" t="n">
        <v>0.0260752314814815</v>
      </c>
      <c r="I212" s="52" t="n">
        <f aca="false">H212-H197</f>
        <v>0.00630439814814815</v>
      </c>
    </row>
    <row r="213" customFormat="false" ht="12.75" hidden="false" customHeight="false" outlineLevel="0" collapsed="false">
      <c r="B213" s="51" t="n">
        <v>17</v>
      </c>
      <c r="C213" s="51" t="n">
        <v>20</v>
      </c>
      <c r="D213" s="50" t="s">
        <v>256</v>
      </c>
      <c r="E213" s="51" t="n">
        <v>2005</v>
      </c>
      <c r="F213" s="51" t="s">
        <v>107</v>
      </c>
      <c r="G213" s="51" t="s">
        <v>211</v>
      </c>
      <c r="H213" s="52" t="n">
        <v>0.0267002314814815</v>
      </c>
      <c r="I213" s="52" t="n">
        <f aca="false">H213-H197</f>
        <v>0.00692939814814815</v>
      </c>
    </row>
    <row r="214" customFormat="false" ht="12.75" hidden="false" customHeight="false" outlineLevel="0" collapsed="false">
      <c r="B214" s="51" t="n">
        <v>18</v>
      </c>
      <c r="C214" s="51" t="n">
        <v>19</v>
      </c>
      <c r="D214" s="50" t="s">
        <v>257</v>
      </c>
      <c r="E214" s="51" t="n">
        <v>2006</v>
      </c>
      <c r="F214" s="51" t="s">
        <v>107</v>
      </c>
      <c r="G214" s="51" t="s">
        <v>211</v>
      </c>
      <c r="H214" s="52" t="n">
        <v>0.0268773148148148</v>
      </c>
      <c r="I214" s="52" t="n">
        <f aca="false">H214-H197</f>
        <v>0.00710648148148148</v>
      </c>
    </row>
    <row r="215" customFormat="false" ht="12.75" hidden="false" customHeight="false" outlineLevel="0" collapsed="false">
      <c r="B215" s="51" t="n">
        <v>19</v>
      </c>
      <c r="C215" s="51" t="n">
        <v>36</v>
      </c>
      <c r="D215" s="50" t="s">
        <v>184</v>
      </c>
      <c r="E215" s="51" t="n">
        <v>1969</v>
      </c>
      <c r="F215" s="51" t="s">
        <v>34</v>
      </c>
      <c r="G215" s="51"/>
      <c r="H215" s="52" t="n">
        <v>0.027380787037037</v>
      </c>
      <c r="I215" s="52" t="n">
        <f aca="false">H215-H197</f>
        <v>0.0076099537037037</v>
      </c>
    </row>
    <row r="216" customFormat="false" ht="12.75" hidden="false" customHeight="false" outlineLevel="0" collapsed="false">
      <c r="B216" s="51" t="n">
        <v>20</v>
      </c>
      <c r="C216" s="51" t="n">
        <v>21</v>
      </c>
      <c r="D216" s="50" t="s">
        <v>258</v>
      </c>
      <c r="E216" s="51" t="n">
        <v>2006</v>
      </c>
      <c r="F216" s="51" t="s">
        <v>107</v>
      </c>
      <c r="G216" s="51" t="s">
        <v>211</v>
      </c>
      <c r="H216" s="52" t="n">
        <v>0.0310428240740741</v>
      </c>
      <c r="I216" s="52" t="n">
        <f aca="false">H216-H197</f>
        <v>0.01127199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1" activeCellId="0" sqref="C221:H2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14"/>
    <col collapsed="false" customWidth="true" hidden="false" outlineLevel="0" max="4" min="4" style="14" width="11.85"/>
    <col collapsed="false" customWidth="true" hidden="false" outlineLevel="0" max="5" min="5" style="14" width="19.56"/>
    <col collapsed="false" customWidth="true" hidden="false" outlineLevel="0" max="6" min="6" style="14" width="11.99"/>
    <col collapsed="false" customWidth="true" hidden="false" outlineLevel="0" max="7" min="7" style="13" width="12.85"/>
    <col collapsed="false" customWidth="true" hidden="false" outlineLevel="0" max="8" min="8" style="13" width="11.42"/>
    <col collapsed="false" customWidth="true" hidden="false" outlineLevel="0" max="9" min="9" style="13" width="14.85"/>
    <col collapsed="false" customWidth="false" hidden="false" outlineLevel="0" max="257" min="10" style="13" width="9.14"/>
  </cols>
  <sheetData>
    <row r="2" s="75" customFormat="true" ht="27" hidden="false" customHeight="true" outlineLevel="0" collapsed="false">
      <c r="C2" s="76" t="s">
        <v>275</v>
      </c>
      <c r="D2" s="76"/>
      <c r="E2" s="76"/>
      <c r="F2" s="76"/>
      <c r="G2" s="76"/>
      <c r="H2" s="76"/>
    </row>
    <row r="3" s="75" customFormat="true" ht="27" hidden="false" customHeight="true" outlineLevel="0" collapsed="false">
      <c r="C3" s="76" t="s">
        <v>276</v>
      </c>
      <c r="D3" s="76"/>
      <c r="E3" s="76"/>
      <c r="F3" s="76"/>
      <c r="G3" s="76"/>
      <c r="H3" s="76"/>
    </row>
    <row r="5" customFormat="false" ht="15.75" hidden="false" customHeight="false" outlineLevel="0" collapsed="false">
      <c r="B5" s="23" t="s">
        <v>43</v>
      </c>
      <c r="C5" s="24"/>
      <c r="D5" s="25"/>
      <c r="E5" s="26" t="s">
        <v>277</v>
      </c>
      <c r="F5" s="26"/>
    </row>
    <row r="6" customFormat="false" ht="47.25" hidden="false" customHeight="false" outlineLevel="0" collapsed="false"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0</v>
      </c>
      <c r="H6" s="2" t="s">
        <v>50</v>
      </c>
    </row>
    <row r="7" customFormat="false" ht="15" hidden="false" customHeight="false" outlineLevel="0" collapsed="false">
      <c r="B7" s="28" t="n">
        <v>1</v>
      </c>
      <c r="C7" s="34" t="s">
        <v>278</v>
      </c>
      <c r="D7" s="28" t="n">
        <v>2006</v>
      </c>
      <c r="E7" s="28" t="s">
        <v>52</v>
      </c>
      <c r="F7" s="28" t="s">
        <v>279</v>
      </c>
      <c r="G7" s="4" t="n">
        <v>1</v>
      </c>
      <c r="H7" s="5" t="n">
        <v>60</v>
      </c>
    </row>
    <row r="8" customFormat="false" ht="15" hidden="false" customHeight="false" outlineLevel="0" collapsed="false">
      <c r="B8" s="28" t="n">
        <v>2</v>
      </c>
      <c r="C8" s="34" t="s">
        <v>280</v>
      </c>
      <c r="D8" s="28" t="n">
        <v>2005</v>
      </c>
      <c r="E8" s="28" t="s">
        <v>107</v>
      </c>
      <c r="F8" s="28" t="s">
        <v>281</v>
      </c>
      <c r="G8" s="4" t="n">
        <v>2</v>
      </c>
      <c r="H8" s="5" t="n">
        <v>54</v>
      </c>
    </row>
    <row r="9" customFormat="false" ht="15" hidden="false" customHeight="false" outlineLevel="0" collapsed="false">
      <c r="B9" s="28" t="n">
        <v>3</v>
      </c>
      <c r="C9" s="34" t="s">
        <v>54</v>
      </c>
      <c r="D9" s="28" t="n">
        <v>2005</v>
      </c>
      <c r="E9" s="28" t="s">
        <v>52</v>
      </c>
      <c r="F9" s="28" t="s">
        <v>282</v>
      </c>
      <c r="G9" s="4" t="n">
        <v>3</v>
      </c>
      <c r="H9" s="5" t="n">
        <v>48</v>
      </c>
    </row>
    <row r="10" customFormat="false" ht="15" hidden="false" customHeight="false" outlineLevel="0" collapsed="false">
      <c r="B10" s="28" t="n">
        <v>4</v>
      </c>
      <c r="C10" s="34" t="s">
        <v>51</v>
      </c>
      <c r="D10" s="28" t="n">
        <v>2005</v>
      </c>
      <c r="E10" s="28" t="s">
        <v>52</v>
      </c>
      <c r="F10" s="28" t="s">
        <v>283</v>
      </c>
      <c r="G10" s="4" t="n">
        <v>4</v>
      </c>
      <c r="H10" s="5" t="n">
        <v>43</v>
      </c>
    </row>
    <row r="11" customFormat="false" ht="15" hidden="false" customHeight="false" outlineLevel="0" collapsed="false">
      <c r="B11" s="28" t="n">
        <v>5</v>
      </c>
      <c r="C11" s="34" t="s">
        <v>284</v>
      </c>
      <c r="D11" s="28" t="n">
        <v>2005</v>
      </c>
      <c r="E11" s="28" t="s">
        <v>52</v>
      </c>
      <c r="F11" s="28" t="s">
        <v>285</v>
      </c>
      <c r="G11" s="4" t="n">
        <v>5</v>
      </c>
      <c r="H11" s="5" t="n">
        <v>40</v>
      </c>
    </row>
    <row r="12" customFormat="false" ht="15" hidden="false" customHeight="false" outlineLevel="0" collapsed="false">
      <c r="B12" s="28" t="n">
        <v>6</v>
      </c>
      <c r="C12" s="34" t="s">
        <v>286</v>
      </c>
      <c r="D12" s="28" t="n">
        <v>2007</v>
      </c>
      <c r="E12" s="28" t="s">
        <v>107</v>
      </c>
      <c r="F12" s="28" t="s">
        <v>287</v>
      </c>
      <c r="G12" s="4" t="n">
        <v>6</v>
      </c>
      <c r="H12" s="5" t="n">
        <v>38</v>
      </c>
    </row>
    <row r="13" customFormat="false" ht="15" hidden="false" customHeight="false" outlineLevel="0" collapsed="false">
      <c r="B13" s="28" t="n">
        <v>7</v>
      </c>
      <c r="C13" s="34" t="s">
        <v>288</v>
      </c>
      <c r="D13" s="28" t="n">
        <v>2005</v>
      </c>
      <c r="E13" s="28" t="s">
        <v>289</v>
      </c>
      <c r="F13" s="28" t="s">
        <v>290</v>
      </c>
      <c r="G13" s="4" t="n">
        <v>7</v>
      </c>
      <c r="H13" s="5" t="n">
        <v>36</v>
      </c>
    </row>
    <row r="14" customFormat="false" ht="15" hidden="false" customHeight="false" outlineLevel="0" collapsed="false">
      <c r="B14" s="28" t="n">
        <v>8</v>
      </c>
      <c r="C14" s="34" t="s">
        <v>291</v>
      </c>
      <c r="D14" s="28" t="n">
        <v>2005</v>
      </c>
      <c r="E14" s="28" t="s">
        <v>289</v>
      </c>
      <c r="F14" s="28" t="s">
        <v>292</v>
      </c>
      <c r="G14" s="4" t="n">
        <v>8</v>
      </c>
      <c r="H14" s="5" t="n">
        <v>34</v>
      </c>
    </row>
    <row r="15" customFormat="false" ht="15" hidden="false" customHeight="false" outlineLevel="0" collapsed="false">
      <c r="B15" s="28" t="n">
        <v>9</v>
      </c>
      <c r="C15" s="77" t="s">
        <v>293</v>
      </c>
      <c r="D15" s="78" t="n">
        <v>2005</v>
      </c>
      <c r="E15" s="78" t="s">
        <v>34</v>
      </c>
      <c r="F15" s="78" t="s">
        <v>294</v>
      </c>
      <c r="G15" s="4" t="n">
        <v>9</v>
      </c>
      <c r="H15" s="5" t="n">
        <v>32</v>
      </c>
    </row>
    <row r="16" customFormat="false" ht="15" hidden="false" customHeight="false" outlineLevel="0" collapsed="false">
      <c r="B16" s="28" t="n">
        <v>10</v>
      </c>
      <c r="C16" s="34" t="s">
        <v>295</v>
      </c>
      <c r="D16" s="28" t="n">
        <v>2005</v>
      </c>
      <c r="E16" s="28" t="s">
        <v>34</v>
      </c>
      <c r="F16" s="28" t="s">
        <v>296</v>
      </c>
      <c r="G16" s="4" t="n">
        <v>10</v>
      </c>
      <c r="H16" s="5" t="n">
        <v>31</v>
      </c>
    </row>
    <row r="17" customFormat="false" ht="15" hidden="false" customHeight="false" outlineLevel="0" collapsed="false">
      <c r="B17" s="28" t="n">
        <v>11</v>
      </c>
      <c r="C17" s="34" t="s">
        <v>56</v>
      </c>
      <c r="D17" s="28" t="n">
        <v>2005</v>
      </c>
      <c r="E17" s="28" t="s">
        <v>52</v>
      </c>
      <c r="F17" s="28" t="s">
        <v>297</v>
      </c>
      <c r="G17" s="4" t="n">
        <v>11</v>
      </c>
      <c r="H17" s="5" t="n">
        <v>30</v>
      </c>
    </row>
    <row r="18" customFormat="false" ht="15" hidden="false" customHeight="false" outlineLevel="0" collapsed="false">
      <c r="B18" s="28" t="n">
        <v>12</v>
      </c>
      <c r="C18" s="34" t="s">
        <v>298</v>
      </c>
      <c r="D18" s="28" t="n">
        <v>2005</v>
      </c>
      <c r="E18" s="28" t="s">
        <v>34</v>
      </c>
      <c r="F18" s="28" t="s">
        <v>299</v>
      </c>
      <c r="G18" s="4" t="n">
        <v>12</v>
      </c>
      <c r="H18" s="5" t="n">
        <v>28</v>
      </c>
    </row>
    <row r="19" customFormat="false" ht="15" hidden="false" customHeight="false" outlineLevel="0" collapsed="false">
      <c r="B19" s="28" t="n">
        <v>13</v>
      </c>
      <c r="C19" s="77" t="s">
        <v>300</v>
      </c>
      <c r="D19" s="78" t="n">
        <v>2005</v>
      </c>
      <c r="E19" s="78" t="s">
        <v>34</v>
      </c>
      <c r="F19" s="78" t="s">
        <v>301</v>
      </c>
      <c r="G19" s="4" t="n">
        <v>13</v>
      </c>
      <c r="H19" s="5" t="n">
        <v>26</v>
      </c>
    </row>
    <row r="20" customFormat="false" ht="15" hidden="false" customHeight="false" outlineLevel="0" collapsed="false">
      <c r="B20" s="28" t="n">
        <v>14</v>
      </c>
      <c r="C20" s="34" t="s">
        <v>302</v>
      </c>
      <c r="D20" s="28" t="n">
        <v>2005</v>
      </c>
      <c r="E20" s="28" t="s">
        <v>34</v>
      </c>
      <c r="F20" s="28" t="s">
        <v>303</v>
      </c>
      <c r="G20" s="4" t="n">
        <v>14</v>
      </c>
      <c r="H20" s="5" t="n">
        <v>24</v>
      </c>
    </row>
    <row r="21" customFormat="false" ht="15" hidden="false" customHeight="false" outlineLevel="0" collapsed="false">
      <c r="B21" s="28" t="n">
        <v>15</v>
      </c>
      <c r="C21" s="34" t="s">
        <v>304</v>
      </c>
      <c r="D21" s="28" t="n">
        <v>2007</v>
      </c>
      <c r="E21" s="28" t="s">
        <v>52</v>
      </c>
      <c r="F21" s="28" t="s">
        <v>305</v>
      </c>
      <c r="G21" s="4" t="n">
        <v>15</v>
      </c>
      <c r="H21" s="5" t="n">
        <v>22</v>
      </c>
    </row>
    <row r="22" customFormat="false" ht="15" hidden="false" customHeight="false" outlineLevel="0" collapsed="false">
      <c r="B22" s="28" t="n">
        <v>16</v>
      </c>
      <c r="C22" s="34" t="s">
        <v>306</v>
      </c>
      <c r="D22" s="28" t="n">
        <v>2005</v>
      </c>
      <c r="E22" s="28" t="s">
        <v>107</v>
      </c>
      <c r="F22" s="28" t="s">
        <v>307</v>
      </c>
      <c r="G22" s="4" t="n">
        <v>16</v>
      </c>
      <c r="H22" s="5" t="n">
        <v>20</v>
      </c>
    </row>
    <row r="23" customFormat="false" ht="15" hidden="false" customHeight="false" outlineLevel="0" collapsed="false">
      <c r="B23" s="28" t="n">
        <v>17</v>
      </c>
      <c r="C23" s="34" t="s">
        <v>308</v>
      </c>
      <c r="D23" s="28" t="n">
        <v>2005</v>
      </c>
      <c r="E23" s="28" t="s">
        <v>289</v>
      </c>
      <c r="F23" s="28" t="s">
        <v>309</v>
      </c>
      <c r="G23" s="4" t="n">
        <v>17</v>
      </c>
      <c r="H23" s="5" t="n">
        <v>18</v>
      </c>
    </row>
    <row r="24" customFormat="false" ht="15" hidden="false" customHeight="false" outlineLevel="0" collapsed="false">
      <c r="B24" s="28" t="n">
        <v>18</v>
      </c>
      <c r="C24" s="77" t="s">
        <v>310</v>
      </c>
      <c r="D24" s="78" t="n">
        <v>2005</v>
      </c>
      <c r="E24" s="78" t="s">
        <v>34</v>
      </c>
      <c r="F24" s="78" t="s">
        <v>311</v>
      </c>
      <c r="G24" s="4" t="n">
        <v>18</v>
      </c>
      <c r="H24" s="5" t="n">
        <v>16</v>
      </c>
      <c r="I24" s="79"/>
      <c r="J24" s="80"/>
      <c r="K24" s="80"/>
      <c r="L24" s="80"/>
    </row>
    <row r="25" customFormat="false" ht="15" hidden="false" customHeight="false" outlineLevel="0" collapsed="false">
      <c r="B25" s="28" t="n">
        <v>19</v>
      </c>
      <c r="C25" s="34" t="s">
        <v>312</v>
      </c>
      <c r="D25" s="28" t="n">
        <v>2006</v>
      </c>
      <c r="E25" s="28" t="s">
        <v>34</v>
      </c>
      <c r="F25" s="28" t="s">
        <v>313</v>
      </c>
      <c r="G25" s="4" t="n">
        <v>19</v>
      </c>
      <c r="H25" s="5" t="n">
        <v>14</v>
      </c>
      <c r="I25" s="79"/>
      <c r="J25" s="80"/>
      <c r="K25" s="80"/>
      <c r="L25" s="80"/>
    </row>
    <row r="26" customFormat="false" ht="15" hidden="false" customHeight="false" outlineLevel="0" collapsed="false">
      <c r="B26" s="28" t="n">
        <v>20</v>
      </c>
      <c r="C26" s="34" t="s">
        <v>314</v>
      </c>
      <c r="D26" s="28"/>
      <c r="E26" s="28"/>
      <c r="F26" s="28" t="s">
        <v>315</v>
      </c>
      <c r="G26" s="4" t="n">
        <v>20</v>
      </c>
      <c r="H26" s="5" t="n">
        <v>12</v>
      </c>
      <c r="I26" s="79"/>
      <c r="J26" s="80"/>
      <c r="K26" s="80"/>
      <c r="L26" s="80"/>
    </row>
    <row r="27" customFormat="false" ht="15" hidden="false" customHeight="false" outlineLevel="0" collapsed="false">
      <c r="B27" s="28" t="n">
        <v>21</v>
      </c>
      <c r="C27" s="34" t="s">
        <v>316</v>
      </c>
      <c r="D27" s="28"/>
      <c r="E27" s="28"/>
      <c r="F27" s="28" t="s">
        <v>317</v>
      </c>
      <c r="G27" s="4" t="n">
        <v>21</v>
      </c>
      <c r="H27" s="5" t="n">
        <v>10</v>
      </c>
      <c r="I27" s="79"/>
      <c r="J27" s="80"/>
      <c r="K27" s="80"/>
      <c r="L27" s="80"/>
    </row>
    <row r="28" customFormat="false" ht="15" hidden="false" customHeight="false" outlineLevel="0" collapsed="false">
      <c r="B28" s="28" t="n">
        <v>22</v>
      </c>
      <c r="C28" s="34" t="s">
        <v>318</v>
      </c>
      <c r="D28" s="28" t="n">
        <v>2006</v>
      </c>
      <c r="E28" s="28" t="s">
        <v>107</v>
      </c>
      <c r="F28" s="28" t="s">
        <v>319</v>
      </c>
      <c r="G28" s="4" t="n">
        <v>22</v>
      </c>
      <c r="H28" s="5" t="n">
        <v>9</v>
      </c>
      <c r="I28" s="79"/>
      <c r="J28" s="80"/>
      <c r="K28" s="80"/>
      <c r="L28" s="80"/>
    </row>
    <row r="29" customFormat="false" ht="15" hidden="false" customHeight="false" outlineLevel="0" collapsed="false">
      <c r="B29" s="28" t="n">
        <v>23</v>
      </c>
      <c r="C29" s="34" t="s">
        <v>320</v>
      </c>
      <c r="D29" s="28"/>
      <c r="E29" s="28"/>
      <c r="F29" s="28" t="s">
        <v>321</v>
      </c>
      <c r="G29" s="4" t="n">
        <v>23</v>
      </c>
      <c r="H29" s="5" t="n">
        <v>8</v>
      </c>
      <c r="I29" s="79"/>
      <c r="J29" s="80"/>
      <c r="K29" s="80"/>
      <c r="L29" s="80"/>
    </row>
    <row r="30" customFormat="false" ht="15" hidden="false" customHeight="false" outlineLevel="0" collapsed="false">
      <c r="B30" s="28" t="n">
        <v>24</v>
      </c>
      <c r="C30" s="34" t="s">
        <v>322</v>
      </c>
      <c r="D30" s="28"/>
      <c r="E30" s="28"/>
      <c r="F30" s="28" t="s">
        <v>323</v>
      </c>
      <c r="G30" s="4" t="n">
        <v>24</v>
      </c>
      <c r="H30" s="5" t="n">
        <v>7</v>
      </c>
      <c r="I30" s="79"/>
      <c r="J30" s="80"/>
      <c r="K30" s="80"/>
      <c r="L30" s="80"/>
    </row>
    <row r="31" customFormat="false" ht="15" hidden="false" customHeight="false" outlineLevel="0" collapsed="false">
      <c r="C31" s="79"/>
      <c r="D31" s="80"/>
      <c r="E31" s="80"/>
      <c r="F31" s="80"/>
    </row>
    <row r="32" customFormat="false" ht="15.75" hidden="false" customHeight="false" outlineLevel="0" collapsed="false">
      <c r="B32" s="23" t="s">
        <v>58</v>
      </c>
      <c r="C32" s="24"/>
      <c r="D32" s="25"/>
      <c r="E32" s="26" t="s">
        <v>277</v>
      </c>
      <c r="F32" s="26"/>
    </row>
    <row r="33" customFormat="false" ht="47.25" hidden="false" customHeight="false" outlineLevel="0" collapsed="false">
      <c r="B33" s="27" t="s">
        <v>45</v>
      </c>
      <c r="C33" s="27" t="s">
        <v>46</v>
      </c>
      <c r="D33" s="27" t="s">
        <v>59</v>
      </c>
      <c r="E33" s="27" t="s">
        <v>48</v>
      </c>
      <c r="F33" s="27" t="s">
        <v>49</v>
      </c>
      <c r="G33" s="27" t="s">
        <v>0</v>
      </c>
      <c r="H33" s="2" t="s">
        <v>50</v>
      </c>
    </row>
    <row r="34" customFormat="false" ht="15" hidden="false" customHeight="false" outlineLevel="0" collapsed="false">
      <c r="B34" s="28" t="n">
        <v>1</v>
      </c>
      <c r="C34" s="34" t="s">
        <v>215</v>
      </c>
      <c r="D34" s="28" t="n">
        <v>2003</v>
      </c>
      <c r="E34" s="28" t="s">
        <v>107</v>
      </c>
      <c r="F34" s="28" t="s">
        <v>324</v>
      </c>
      <c r="G34" s="4" t="n">
        <v>1</v>
      </c>
      <c r="H34" s="5" t="n">
        <v>60</v>
      </c>
    </row>
    <row r="35" customFormat="false" ht="15" hidden="false" customHeight="false" outlineLevel="0" collapsed="false">
      <c r="B35" s="28" t="n">
        <v>2</v>
      </c>
      <c r="C35" s="77" t="s">
        <v>325</v>
      </c>
      <c r="D35" s="78" t="n">
        <v>2004</v>
      </c>
      <c r="E35" s="78" t="s">
        <v>34</v>
      </c>
      <c r="F35" s="78" t="s">
        <v>326</v>
      </c>
      <c r="G35" s="4" t="n">
        <v>2</v>
      </c>
      <c r="H35" s="5" t="n">
        <v>54</v>
      </c>
    </row>
    <row r="36" customFormat="false" ht="15" hidden="false" customHeight="false" outlineLevel="0" collapsed="false">
      <c r="B36" s="28" t="n">
        <v>3</v>
      </c>
      <c r="C36" s="34" t="s">
        <v>327</v>
      </c>
      <c r="D36" s="28" t="n">
        <v>2004</v>
      </c>
      <c r="E36" s="28" t="s">
        <v>52</v>
      </c>
      <c r="F36" s="28" t="s">
        <v>328</v>
      </c>
      <c r="G36" s="4" t="n">
        <v>3</v>
      </c>
      <c r="H36" s="5" t="n">
        <v>48</v>
      </c>
    </row>
    <row r="37" customFormat="false" ht="15" hidden="false" customHeight="false" outlineLevel="0" collapsed="false">
      <c r="B37" s="28" t="n">
        <v>4</v>
      </c>
      <c r="C37" s="34" t="s">
        <v>329</v>
      </c>
      <c r="D37" s="28" t="n">
        <v>2003</v>
      </c>
      <c r="E37" s="28" t="s">
        <v>107</v>
      </c>
      <c r="F37" s="28" t="s">
        <v>330</v>
      </c>
      <c r="G37" s="4" t="n">
        <v>4</v>
      </c>
      <c r="H37" s="5" t="n">
        <v>43</v>
      </c>
    </row>
    <row r="38" customFormat="false" ht="15" hidden="false" customHeight="false" outlineLevel="0" collapsed="false">
      <c r="B38" s="28" t="n">
        <v>5</v>
      </c>
      <c r="C38" s="34" t="s">
        <v>331</v>
      </c>
      <c r="D38" s="28" t="n">
        <v>2003</v>
      </c>
      <c r="E38" s="28" t="s">
        <v>52</v>
      </c>
      <c r="F38" s="28" t="s">
        <v>332</v>
      </c>
      <c r="G38" s="4" t="n">
        <v>5</v>
      </c>
      <c r="H38" s="5" t="n">
        <v>40</v>
      </c>
    </row>
    <row r="39" customFormat="false" ht="15" hidden="false" customHeight="false" outlineLevel="0" collapsed="false">
      <c r="B39" s="28" t="n">
        <v>6</v>
      </c>
      <c r="C39" s="34" t="s">
        <v>333</v>
      </c>
      <c r="D39" s="28" t="n">
        <v>2003</v>
      </c>
      <c r="E39" s="28" t="s">
        <v>34</v>
      </c>
      <c r="F39" s="28" t="s">
        <v>334</v>
      </c>
      <c r="G39" s="4" t="n">
        <v>6</v>
      </c>
      <c r="H39" s="5" t="n">
        <v>38</v>
      </c>
    </row>
    <row r="40" customFormat="false" ht="15" hidden="false" customHeight="false" outlineLevel="0" collapsed="false">
      <c r="B40" s="28" t="n">
        <v>7</v>
      </c>
      <c r="C40" s="34" t="s">
        <v>216</v>
      </c>
      <c r="D40" s="28" t="n">
        <v>2003</v>
      </c>
      <c r="E40" s="28" t="s">
        <v>52</v>
      </c>
      <c r="F40" s="28" t="s">
        <v>335</v>
      </c>
      <c r="G40" s="4" t="n">
        <v>7</v>
      </c>
      <c r="H40" s="5" t="n">
        <v>36</v>
      </c>
    </row>
    <row r="41" customFormat="false" ht="15" hidden="false" customHeight="false" outlineLevel="0" collapsed="false">
      <c r="B41" s="28" t="n">
        <v>8</v>
      </c>
      <c r="C41" s="77" t="s">
        <v>336</v>
      </c>
      <c r="D41" s="78" t="n">
        <v>2003</v>
      </c>
      <c r="E41" s="78" t="s">
        <v>34</v>
      </c>
      <c r="F41" s="78" t="s">
        <v>337</v>
      </c>
      <c r="G41" s="4" t="n">
        <v>8</v>
      </c>
      <c r="H41" s="5" t="n">
        <v>34</v>
      </c>
    </row>
    <row r="42" customFormat="false" ht="15" hidden="false" customHeight="false" outlineLevel="0" collapsed="false">
      <c r="B42" s="28" t="n">
        <v>9</v>
      </c>
      <c r="C42" s="34" t="s">
        <v>62</v>
      </c>
      <c r="D42" s="28" t="n">
        <v>2003</v>
      </c>
      <c r="E42" s="28" t="s">
        <v>52</v>
      </c>
      <c r="F42" s="28" t="s">
        <v>338</v>
      </c>
      <c r="G42" s="4" t="n">
        <v>9</v>
      </c>
      <c r="H42" s="5" t="n">
        <v>32</v>
      </c>
    </row>
    <row r="43" customFormat="false" ht="15" hidden="false" customHeight="false" outlineLevel="0" collapsed="false">
      <c r="B43" s="28" t="n">
        <v>10</v>
      </c>
      <c r="C43" s="34" t="s">
        <v>339</v>
      </c>
      <c r="D43" s="28" t="n">
        <v>2003</v>
      </c>
      <c r="E43" s="28" t="s">
        <v>107</v>
      </c>
      <c r="F43" s="28" t="s">
        <v>340</v>
      </c>
      <c r="G43" s="4" t="n">
        <v>10</v>
      </c>
      <c r="H43" s="5" t="n">
        <v>31</v>
      </c>
    </row>
    <row r="44" customFormat="false" ht="15" hidden="false" customHeight="false" outlineLevel="0" collapsed="false">
      <c r="B44" s="28" t="n">
        <v>11</v>
      </c>
      <c r="C44" s="77" t="s">
        <v>341</v>
      </c>
      <c r="D44" s="78" t="n">
        <v>2004</v>
      </c>
      <c r="E44" s="78" t="s">
        <v>34</v>
      </c>
      <c r="F44" s="78" t="s">
        <v>342</v>
      </c>
      <c r="G44" s="4" t="n">
        <v>11</v>
      </c>
      <c r="H44" s="5" t="n">
        <v>30</v>
      </c>
    </row>
    <row r="45" customFormat="false" ht="15" hidden="false" customHeight="false" outlineLevel="0" collapsed="false">
      <c r="B45" s="28" t="n">
        <v>12</v>
      </c>
      <c r="C45" s="34" t="s">
        <v>343</v>
      </c>
      <c r="D45" s="28" t="n">
        <v>2003</v>
      </c>
      <c r="E45" s="28" t="s">
        <v>107</v>
      </c>
      <c r="F45" s="28" t="s">
        <v>344</v>
      </c>
      <c r="G45" s="4" t="n">
        <v>12</v>
      </c>
      <c r="H45" s="5" t="n">
        <v>28</v>
      </c>
    </row>
    <row r="46" customFormat="false" ht="15" hidden="false" customHeight="false" outlineLevel="0" collapsed="false">
      <c r="B46" s="28" t="n">
        <v>13</v>
      </c>
      <c r="C46" s="34" t="s">
        <v>345</v>
      </c>
      <c r="D46" s="28" t="n">
        <v>2004</v>
      </c>
      <c r="E46" s="28" t="s">
        <v>34</v>
      </c>
      <c r="F46" s="28" t="s">
        <v>346</v>
      </c>
      <c r="G46" s="4" t="n">
        <v>13</v>
      </c>
      <c r="H46" s="5" t="n">
        <v>26</v>
      </c>
    </row>
    <row r="47" customFormat="false" ht="15" hidden="false" customHeight="false" outlineLevel="0" collapsed="false">
      <c r="B47" s="28" t="n">
        <v>14</v>
      </c>
      <c r="C47" s="34" t="s">
        <v>347</v>
      </c>
      <c r="D47" s="28" t="n">
        <v>2004</v>
      </c>
      <c r="E47" s="28" t="s">
        <v>34</v>
      </c>
      <c r="F47" s="28" t="s">
        <v>348</v>
      </c>
      <c r="G47" s="4" t="n">
        <v>14</v>
      </c>
      <c r="H47" s="5" t="n">
        <v>24</v>
      </c>
    </row>
    <row r="48" customFormat="false" ht="15" hidden="false" customHeight="false" outlineLevel="0" collapsed="false">
      <c r="B48" s="28" t="n">
        <v>15</v>
      </c>
      <c r="C48" s="77" t="s">
        <v>349</v>
      </c>
      <c r="D48" s="78" t="n">
        <v>2004</v>
      </c>
      <c r="E48" s="78" t="s">
        <v>34</v>
      </c>
      <c r="F48" s="78" t="s">
        <v>350</v>
      </c>
      <c r="G48" s="4" t="n">
        <v>15</v>
      </c>
      <c r="H48" s="5" t="n">
        <v>22</v>
      </c>
    </row>
    <row r="49" customFormat="false" ht="15" hidden="false" customHeight="false" outlineLevel="0" collapsed="false">
      <c r="B49" s="28" t="n">
        <v>16</v>
      </c>
      <c r="C49" s="77" t="s">
        <v>351</v>
      </c>
      <c r="D49" s="78" t="n">
        <v>2004</v>
      </c>
      <c r="E49" s="78" t="s">
        <v>34</v>
      </c>
      <c r="F49" s="78" t="s">
        <v>352</v>
      </c>
      <c r="G49" s="4" t="n">
        <v>16</v>
      </c>
      <c r="H49" s="5" t="n">
        <v>20</v>
      </c>
    </row>
    <row r="50" customFormat="false" ht="15" hidden="false" customHeight="false" outlineLevel="0" collapsed="false">
      <c r="B50" s="28" t="n">
        <v>17</v>
      </c>
      <c r="C50" s="34" t="s">
        <v>353</v>
      </c>
      <c r="D50" s="28" t="n">
        <v>2004</v>
      </c>
      <c r="E50" s="28" t="s">
        <v>52</v>
      </c>
      <c r="F50" s="28" t="s">
        <v>354</v>
      </c>
      <c r="G50" s="4" t="n">
        <v>17</v>
      </c>
      <c r="H50" s="5" t="n">
        <v>18</v>
      </c>
    </row>
    <row r="51" customFormat="false" ht="15" hidden="false" customHeight="false" outlineLevel="0" collapsed="false">
      <c r="B51" s="28" t="n">
        <v>18</v>
      </c>
      <c r="C51" s="34" t="s">
        <v>355</v>
      </c>
      <c r="D51" s="28" t="n">
        <v>2004</v>
      </c>
      <c r="E51" s="28" t="s">
        <v>34</v>
      </c>
      <c r="F51" s="28" t="s">
        <v>356</v>
      </c>
      <c r="G51" s="4" t="n">
        <v>18</v>
      </c>
      <c r="H51" s="5" t="n">
        <v>16</v>
      </c>
    </row>
    <row r="52" customFormat="false" ht="15" hidden="false" customHeight="false" outlineLevel="0" collapsed="false">
      <c r="B52" s="28" t="n">
        <v>19</v>
      </c>
      <c r="C52" s="34" t="s">
        <v>357</v>
      </c>
      <c r="D52" s="28" t="n">
        <v>2003</v>
      </c>
      <c r="E52" s="28" t="s">
        <v>289</v>
      </c>
      <c r="F52" s="28" t="s">
        <v>358</v>
      </c>
      <c r="G52" s="4" t="n">
        <v>19</v>
      </c>
      <c r="H52" s="5" t="n">
        <v>14</v>
      </c>
    </row>
    <row r="53" customFormat="false" ht="15" hidden="false" customHeight="false" outlineLevel="0" collapsed="false">
      <c r="B53" s="28" t="n">
        <v>20</v>
      </c>
      <c r="C53" s="34" t="s">
        <v>359</v>
      </c>
      <c r="D53" s="28" t="n">
        <v>2003</v>
      </c>
      <c r="E53" s="28" t="s">
        <v>34</v>
      </c>
      <c r="F53" s="28" t="s">
        <v>360</v>
      </c>
      <c r="G53" s="4" t="n">
        <v>20</v>
      </c>
      <c r="H53" s="5" t="n">
        <v>12</v>
      </c>
    </row>
    <row r="54" customFormat="false" ht="15" hidden="false" customHeight="false" outlineLevel="0" collapsed="false">
      <c r="B54" s="28" t="n">
        <v>21</v>
      </c>
      <c r="C54" s="34" t="s">
        <v>361</v>
      </c>
      <c r="D54" s="28" t="n">
        <v>2003</v>
      </c>
      <c r="E54" s="28" t="s">
        <v>34</v>
      </c>
      <c r="F54" s="28" t="s">
        <v>362</v>
      </c>
      <c r="G54" s="4" t="n">
        <v>21</v>
      </c>
      <c r="H54" s="5" t="n">
        <v>10</v>
      </c>
    </row>
    <row r="55" customFormat="false" ht="15" hidden="false" customHeight="false" outlineLevel="0" collapsed="false">
      <c r="B55" s="28" t="n">
        <v>22</v>
      </c>
      <c r="C55" s="34" t="s">
        <v>363</v>
      </c>
      <c r="D55" s="28" t="n">
        <v>2003</v>
      </c>
      <c r="E55" s="28" t="s">
        <v>34</v>
      </c>
      <c r="F55" s="28" t="s">
        <v>364</v>
      </c>
      <c r="G55" s="4" t="n">
        <v>22</v>
      </c>
      <c r="H55" s="5" t="n">
        <v>9</v>
      </c>
    </row>
    <row r="56" customFormat="false" ht="15" hidden="false" customHeight="false" outlineLevel="0" collapsed="false">
      <c r="B56" s="28" t="n">
        <v>23</v>
      </c>
      <c r="C56" s="34" t="s">
        <v>365</v>
      </c>
      <c r="D56" s="28" t="n">
        <v>2003</v>
      </c>
      <c r="E56" s="28" t="s">
        <v>52</v>
      </c>
      <c r="F56" s="28" t="s">
        <v>366</v>
      </c>
      <c r="G56" s="4" t="n">
        <v>23</v>
      </c>
      <c r="H56" s="5" t="n">
        <v>8</v>
      </c>
    </row>
    <row r="57" customFormat="false" ht="15.75" hidden="false" customHeight="false" outlineLevel="0" collapsed="false">
      <c r="B57" s="33"/>
      <c r="C57" s="79"/>
      <c r="D57" s="80"/>
      <c r="E57" s="80"/>
      <c r="F57" s="80"/>
      <c r="G57" s="32"/>
    </row>
    <row r="58" customFormat="false" ht="15.75" hidden="false" customHeight="false" outlineLevel="0" collapsed="false">
      <c r="B58" s="23" t="s">
        <v>68</v>
      </c>
      <c r="C58" s="24"/>
      <c r="D58" s="25"/>
      <c r="E58" s="26" t="s">
        <v>277</v>
      </c>
      <c r="F58" s="26"/>
    </row>
    <row r="59" customFormat="false" ht="47.25" hidden="false" customHeight="false" outlineLevel="0" collapsed="false">
      <c r="B59" s="27" t="s">
        <v>45</v>
      </c>
      <c r="C59" s="27" t="s">
        <v>46</v>
      </c>
      <c r="D59" s="27" t="s">
        <v>59</v>
      </c>
      <c r="E59" s="27" t="s">
        <v>48</v>
      </c>
      <c r="F59" s="27" t="s">
        <v>49</v>
      </c>
      <c r="G59" s="27" t="s">
        <v>0</v>
      </c>
      <c r="H59" s="2" t="s">
        <v>50</v>
      </c>
    </row>
    <row r="60" customFormat="false" ht="15" hidden="false" customHeight="false" outlineLevel="0" collapsed="false">
      <c r="B60" s="81" t="n">
        <v>1</v>
      </c>
      <c r="C60" s="82" t="s">
        <v>367</v>
      </c>
      <c r="D60" s="81" t="n">
        <v>2002</v>
      </c>
      <c r="E60" s="82" t="s">
        <v>52</v>
      </c>
      <c r="F60" s="81" t="s">
        <v>368</v>
      </c>
      <c r="G60" s="83" t="n">
        <v>1</v>
      </c>
      <c r="H60" s="83" t="n">
        <v>60</v>
      </c>
      <c r="I60" s="83" t="s">
        <v>369</v>
      </c>
    </row>
    <row r="61" customFormat="false" ht="15" hidden="false" customHeight="false" outlineLevel="0" collapsed="false">
      <c r="B61" s="28" t="n">
        <v>1</v>
      </c>
      <c r="C61" s="84" t="s">
        <v>223</v>
      </c>
      <c r="D61" s="85" t="n">
        <v>2001</v>
      </c>
      <c r="E61" s="85" t="s">
        <v>107</v>
      </c>
      <c r="F61" s="85" t="s">
        <v>370</v>
      </c>
      <c r="G61" s="4" t="n">
        <v>1</v>
      </c>
      <c r="H61" s="5" t="n">
        <v>60</v>
      </c>
    </row>
    <row r="62" customFormat="false" ht="15" hidden="false" customHeight="false" outlineLevel="0" collapsed="false">
      <c r="B62" s="28" t="n">
        <v>2</v>
      </c>
      <c r="C62" s="84" t="s">
        <v>371</v>
      </c>
      <c r="D62" s="85" t="n">
        <v>2002</v>
      </c>
      <c r="E62" s="85" t="s">
        <v>289</v>
      </c>
      <c r="F62" s="85" t="s">
        <v>372</v>
      </c>
      <c r="G62" s="4" t="n">
        <v>2</v>
      </c>
      <c r="H62" s="5" t="n">
        <v>54</v>
      </c>
    </row>
    <row r="63" customFormat="false" ht="15" hidden="false" customHeight="false" outlineLevel="0" collapsed="false">
      <c r="B63" s="28" t="n">
        <v>3</v>
      </c>
      <c r="C63" s="84" t="s">
        <v>373</v>
      </c>
      <c r="D63" s="85" t="n">
        <v>2001</v>
      </c>
      <c r="E63" s="85" t="s">
        <v>107</v>
      </c>
      <c r="F63" s="85" t="s">
        <v>374</v>
      </c>
      <c r="G63" s="4" t="n">
        <v>3</v>
      </c>
      <c r="H63" s="5" t="n">
        <v>48</v>
      </c>
    </row>
    <row r="64" customFormat="false" ht="15" hidden="false" customHeight="false" outlineLevel="0" collapsed="false">
      <c r="B64" s="28" t="n">
        <v>4</v>
      </c>
      <c r="C64" s="34" t="s">
        <v>375</v>
      </c>
      <c r="D64" s="28" t="n">
        <v>2001</v>
      </c>
      <c r="E64" s="28" t="s">
        <v>34</v>
      </c>
      <c r="F64" s="28" t="s">
        <v>376</v>
      </c>
      <c r="G64" s="4" t="n">
        <v>4</v>
      </c>
      <c r="H64" s="5" t="n">
        <v>43</v>
      </c>
    </row>
    <row r="65" customFormat="false" ht="15" hidden="false" customHeight="false" outlineLevel="0" collapsed="false">
      <c r="B65" s="28" t="n">
        <v>5</v>
      </c>
      <c r="C65" s="34" t="s">
        <v>377</v>
      </c>
      <c r="D65" s="28" t="n">
        <v>2001</v>
      </c>
      <c r="E65" s="28" t="s">
        <v>34</v>
      </c>
      <c r="F65" s="28" t="s">
        <v>378</v>
      </c>
      <c r="G65" s="4" t="n">
        <v>5</v>
      </c>
      <c r="H65" s="5" t="n">
        <v>40</v>
      </c>
    </row>
    <row r="66" customFormat="false" ht="15" hidden="false" customHeight="false" outlineLevel="0" collapsed="false">
      <c r="B66" s="28" t="n">
        <v>6</v>
      </c>
      <c r="C66" s="34" t="s">
        <v>379</v>
      </c>
      <c r="D66" s="28" t="n">
        <v>2002</v>
      </c>
      <c r="E66" s="28" t="s">
        <v>107</v>
      </c>
      <c r="F66" s="28" t="s">
        <v>380</v>
      </c>
      <c r="G66" s="4" t="n">
        <v>6</v>
      </c>
      <c r="H66" s="5" t="n">
        <v>38</v>
      </c>
    </row>
    <row r="67" customFormat="false" ht="15" hidden="false" customHeight="false" outlineLevel="0" collapsed="false">
      <c r="B67" s="28" t="n">
        <v>7</v>
      </c>
      <c r="C67" s="77" t="s">
        <v>381</v>
      </c>
      <c r="D67" s="78" t="n">
        <v>2001</v>
      </c>
      <c r="E67" s="78" t="s">
        <v>34</v>
      </c>
      <c r="F67" s="78" t="s">
        <v>382</v>
      </c>
      <c r="G67" s="4" t="n">
        <v>7</v>
      </c>
      <c r="H67" s="5" t="n">
        <v>36</v>
      </c>
    </row>
    <row r="68" customFormat="false" ht="15" hidden="false" customHeight="false" outlineLevel="0" collapsed="false">
      <c r="B68" s="28" t="n">
        <v>8</v>
      </c>
      <c r="C68" s="77" t="s">
        <v>383</v>
      </c>
      <c r="D68" s="78" t="n">
        <v>2002</v>
      </c>
      <c r="E68" s="78" t="s">
        <v>34</v>
      </c>
      <c r="F68" s="78" t="s">
        <v>384</v>
      </c>
      <c r="G68" s="4" t="n">
        <v>8</v>
      </c>
      <c r="H68" s="5" t="n">
        <v>34</v>
      </c>
    </row>
    <row r="69" customFormat="false" ht="15" hidden="false" customHeight="false" outlineLevel="0" collapsed="false">
      <c r="B69" s="28" t="n">
        <v>9</v>
      </c>
      <c r="C69" s="34" t="s">
        <v>385</v>
      </c>
      <c r="D69" s="28" t="n">
        <v>2002</v>
      </c>
      <c r="E69" s="28" t="s">
        <v>34</v>
      </c>
      <c r="F69" s="28" t="s">
        <v>386</v>
      </c>
      <c r="G69" s="4" t="n">
        <v>9</v>
      </c>
      <c r="H69" s="5" t="n">
        <v>32</v>
      </c>
    </row>
    <row r="70" customFormat="false" ht="15" hidden="false" customHeight="false" outlineLevel="0" collapsed="false">
      <c r="B70" s="28" t="n">
        <v>10</v>
      </c>
      <c r="C70" s="34" t="s">
        <v>224</v>
      </c>
      <c r="D70" s="28" t="n">
        <v>2002</v>
      </c>
      <c r="E70" s="28" t="s">
        <v>34</v>
      </c>
      <c r="F70" s="28" t="s">
        <v>387</v>
      </c>
      <c r="G70" s="4" t="n">
        <v>10</v>
      </c>
      <c r="H70" s="5" t="n">
        <v>31</v>
      </c>
    </row>
    <row r="71" customFormat="false" ht="15" hidden="false" customHeight="false" outlineLevel="0" collapsed="false">
      <c r="B71" s="28" t="n">
        <v>11</v>
      </c>
      <c r="C71" s="77" t="s">
        <v>388</v>
      </c>
      <c r="D71" s="78" t="n">
        <v>2002</v>
      </c>
      <c r="E71" s="78" t="s">
        <v>34</v>
      </c>
      <c r="F71" s="78" t="s">
        <v>389</v>
      </c>
      <c r="G71" s="4" t="n">
        <v>11</v>
      </c>
      <c r="H71" s="5" t="n">
        <v>30</v>
      </c>
    </row>
    <row r="72" customFormat="false" ht="12.75" hidden="false" customHeight="false" outlineLevel="0" collapsed="false">
      <c r="B72" s="35"/>
      <c r="C72" s="30"/>
      <c r="D72" s="31"/>
      <c r="E72" s="31"/>
      <c r="F72" s="32"/>
      <c r="G72" s="32"/>
    </row>
    <row r="73" customFormat="false" ht="15.75" hidden="false" customHeight="false" outlineLevel="0" collapsed="false">
      <c r="B73" s="23" t="s">
        <v>77</v>
      </c>
      <c r="C73" s="24"/>
      <c r="D73" s="25"/>
      <c r="E73" s="26" t="s">
        <v>390</v>
      </c>
      <c r="F73" s="26"/>
    </row>
    <row r="74" customFormat="false" ht="47.25" hidden="false" customHeight="false" outlineLevel="0" collapsed="false">
      <c r="B74" s="27" t="s">
        <v>45</v>
      </c>
      <c r="C74" s="27" t="s">
        <v>46</v>
      </c>
      <c r="D74" s="27" t="s">
        <v>59</v>
      </c>
      <c r="E74" s="27" t="s">
        <v>48</v>
      </c>
      <c r="F74" s="27" t="s">
        <v>49</v>
      </c>
      <c r="G74" s="27" t="s">
        <v>0</v>
      </c>
      <c r="H74" s="2" t="s">
        <v>50</v>
      </c>
    </row>
    <row r="75" customFormat="false" ht="15" hidden="false" customHeight="false" outlineLevel="0" collapsed="false">
      <c r="B75" s="28" t="n">
        <v>1</v>
      </c>
      <c r="C75" s="84" t="s">
        <v>391</v>
      </c>
      <c r="D75" s="85" t="n">
        <v>2000</v>
      </c>
      <c r="E75" s="84" t="s">
        <v>34</v>
      </c>
      <c r="F75" s="85" t="s">
        <v>392</v>
      </c>
      <c r="G75" s="4" t="n">
        <v>1</v>
      </c>
      <c r="H75" s="5" t="n">
        <v>60</v>
      </c>
    </row>
    <row r="76" customFormat="false" ht="15" hidden="false" customHeight="false" outlineLevel="0" collapsed="false">
      <c r="B76" s="28" t="n">
        <v>2</v>
      </c>
      <c r="C76" s="34" t="s">
        <v>393</v>
      </c>
      <c r="D76" s="28" t="n">
        <v>2000</v>
      </c>
      <c r="E76" s="34" t="s">
        <v>52</v>
      </c>
      <c r="F76" s="28" t="s">
        <v>394</v>
      </c>
      <c r="G76" s="4" t="n">
        <v>2</v>
      </c>
      <c r="H76" s="5" t="n">
        <v>54</v>
      </c>
    </row>
    <row r="77" customFormat="false" ht="15" hidden="false" customHeight="false" outlineLevel="0" collapsed="false">
      <c r="B77" s="28" t="n">
        <v>3</v>
      </c>
      <c r="C77" s="34" t="s">
        <v>395</v>
      </c>
      <c r="D77" s="28" t="n">
        <v>1999</v>
      </c>
      <c r="E77" s="34" t="s">
        <v>34</v>
      </c>
      <c r="F77" s="28" t="s">
        <v>396</v>
      </c>
      <c r="G77" s="4" t="n">
        <v>3</v>
      </c>
      <c r="H77" s="5" t="n">
        <v>48</v>
      </c>
    </row>
    <row r="78" customFormat="false" ht="15" hidden="false" customHeight="false" outlineLevel="0" collapsed="false">
      <c r="B78" s="28" t="n">
        <v>4</v>
      </c>
      <c r="C78" s="34" t="s">
        <v>397</v>
      </c>
      <c r="D78" s="28" t="n">
        <v>1999</v>
      </c>
      <c r="E78" s="34" t="s">
        <v>34</v>
      </c>
      <c r="F78" s="28" t="s">
        <v>398</v>
      </c>
      <c r="G78" s="4" t="n">
        <v>4</v>
      </c>
      <c r="H78" s="5" t="n">
        <v>43</v>
      </c>
    </row>
    <row r="79" customFormat="false" ht="15" hidden="false" customHeight="false" outlineLevel="0" collapsed="false">
      <c r="B79" s="28" t="n">
        <v>5</v>
      </c>
      <c r="C79" s="34" t="s">
        <v>399</v>
      </c>
      <c r="D79" s="28" t="n">
        <v>1999</v>
      </c>
      <c r="E79" s="34" t="s">
        <v>34</v>
      </c>
      <c r="F79" s="28" t="s">
        <v>400</v>
      </c>
      <c r="G79" s="4" t="n">
        <v>5</v>
      </c>
      <c r="H79" s="5" t="n">
        <v>40</v>
      </c>
    </row>
    <row r="80" customFormat="false" ht="15" hidden="false" customHeight="false" outlineLevel="0" collapsed="false">
      <c r="B80" s="28" t="n">
        <v>6</v>
      </c>
      <c r="C80" s="34" t="s">
        <v>401</v>
      </c>
      <c r="D80" s="28" t="n">
        <v>2000</v>
      </c>
      <c r="E80" s="34" t="s">
        <v>107</v>
      </c>
      <c r="F80" s="28" t="s">
        <v>402</v>
      </c>
      <c r="G80" s="4" t="n">
        <v>6</v>
      </c>
      <c r="H80" s="5" t="n">
        <v>38</v>
      </c>
    </row>
    <row r="81" customFormat="false" ht="15" hidden="false" customHeight="false" outlineLevel="0" collapsed="false">
      <c r="B81" s="28" t="n">
        <v>7</v>
      </c>
      <c r="C81" s="34" t="s">
        <v>403</v>
      </c>
      <c r="D81" s="28" t="n">
        <v>2000</v>
      </c>
      <c r="E81" s="34" t="s">
        <v>34</v>
      </c>
      <c r="F81" s="28" t="s">
        <v>404</v>
      </c>
      <c r="G81" s="4" t="n">
        <v>7</v>
      </c>
      <c r="H81" s="5" t="n">
        <v>36</v>
      </c>
    </row>
    <row r="82" customFormat="false" ht="15" hidden="false" customHeight="false" outlineLevel="0" collapsed="false">
      <c r="B82" s="28" t="n">
        <v>8</v>
      </c>
      <c r="C82" s="34" t="s">
        <v>234</v>
      </c>
      <c r="D82" s="28" t="n">
        <v>2000</v>
      </c>
      <c r="E82" s="34" t="s">
        <v>107</v>
      </c>
      <c r="F82" s="28" t="s">
        <v>405</v>
      </c>
      <c r="G82" s="4" t="n">
        <v>8</v>
      </c>
      <c r="H82" s="5" t="n">
        <v>34</v>
      </c>
    </row>
    <row r="83" customFormat="false" ht="15" hidden="false" customHeight="false" outlineLevel="0" collapsed="false">
      <c r="B83" s="28" t="n">
        <v>9</v>
      </c>
      <c r="C83" s="34" t="s">
        <v>406</v>
      </c>
      <c r="D83" s="28" t="n">
        <v>2000</v>
      </c>
      <c r="E83" s="34" t="s">
        <v>34</v>
      </c>
      <c r="F83" s="28" t="s">
        <v>407</v>
      </c>
      <c r="G83" s="4" t="n">
        <v>9</v>
      </c>
      <c r="H83" s="5" t="n">
        <v>32</v>
      </c>
    </row>
    <row r="84" customFormat="false" ht="15" hidden="false" customHeight="false" outlineLevel="0" collapsed="false">
      <c r="B84" s="28" t="n">
        <v>10</v>
      </c>
      <c r="C84" s="34" t="s">
        <v>408</v>
      </c>
      <c r="D84" s="28" t="n">
        <v>1999</v>
      </c>
      <c r="E84" s="34" t="s">
        <v>52</v>
      </c>
      <c r="F84" s="28" t="s">
        <v>409</v>
      </c>
      <c r="G84" s="4" t="n">
        <v>10</v>
      </c>
      <c r="H84" s="5" t="n">
        <v>31</v>
      </c>
    </row>
    <row r="85" customFormat="false" ht="15" hidden="false" customHeight="false" outlineLevel="0" collapsed="false">
      <c r="B85" s="28" t="n">
        <v>11</v>
      </c>
      <c r="C85" s="34" t="s">
        <v>410</v>
      </c>
      <c r="D85" s="28" t="n">
        <v>2000</v>
      </c>
      <c r="E85" s="34" t="s">
        <v>411</v>
      </c>
      <c r="F85" s="28" t="s">
        <v>412</v>
      </c>
      <c r="G85" s="4" t="n">
        <v>11</v>
      </c>
      <c r="H85" s="5" t="n">
        <v>30</v>
      </c>
    </row>
    <row r="86" customFormat="false" ht="15" hidden="false" customHeight="false" outlineLevel="0" collapsed="false">
      <c r="B86" s="28" t="n">
        <v>12</v>
      </c>
      <c r="C86" s="34" t="s">
        <v>413</v>
      </c>
      <c r="D86" s="28" t="n">
        <v>2000</v>
      </c>
      <c r="E86" s="34" t="s">
        <v>34</v>
      </c>
      <c r="F86" s="28" t="s">
        <v>414</v>
      </c>
      <c r="G86" s="4" t="n">
        <v>12</v>
      </c>
      <c r="H86" s="5" t="n">
        <v>28</v>
      </c>
    </row>
    <row r="87" customFormat="false" ht="15" hidden="false" customHeight="false" outlineLevel="0" collapsed="false">
      <c r="B87" s="28" t="n">
        <v>13</v>
      </c>
      <c r="C87" s="34" t="s">
        <v>415</v>
      </c>
      <c r="D87" s="28" t="n">
        <v>1999</v>
      </c>
      <c r="E87" s="34" t="s">
        <v>34</v>
      </c>
      <c r="F87" s="28" t="s">
        <v>416</v>
      </c>
      <c r="G87" s="4" t="n">
        <v>13</v>
      </c>
      <c r="H87" s="5" t="n">
        <v>26</v>
      </c>
    </row>
    <row r="88" customFormat="false" ht="15" hidden="false" customHeight="false" outlineLevel="0" collapsed="false">
      <c r="B88" s="28" t="n">
        <v>14</v>
      </c>
      <c r="C88" s="34" t="s">
        <v>417</v>
      </c>
      <c r="D88" s="28" t="n">
        <v>2000</v>
      </c>
      <c r="E88" s="34" t="s">
        <v>34</v>
      </c>
      <c r="F88" s="28" t="s">
        <v>418</v>
      </c>
      <c r="G88" s="4" t="n">
        <v>14</v>
      </c>
      <c r="H88" s="5" t="n">
        <v>24</v>
      </c>
    </row>
    <row r="89" customFormat="false" ht="15" hidden="false" customHeight="false" outlineLevel="0" collapsed="false">
      <c r="B89" s="28" t="n">
        <v>15</v>
      </c>
      <c r="C89" s="34" t="s">
        <v>419</v>
      </c>
      <c r="D89" s="28" t="n">
        <v>2000</v>
      </c>
      <c r="E89" s="34" t="s">
        <v>34</v>
      </c>
      <c r="F89" s="28" t="s">
        <v>420</v>
      </c>
      <c r="G89" s="4" t="n">
        <v>15</v>
      </c>
      <c r="H89" s="5" t="n">
        <v>22</v>
      </c>
    </row>
    <row r="90" customFormat="false" ht="15" hidden="false" customHeight="false" outlineLevel="0" collapsed="false">
      <c r="B90" s="28" t="n">
        <v>16</v>
      </c>
      <c r="C90" s="34" t="s">
        <v>421</v>
      </c>
      <c r="D90" s="28" t="n">
        <v>2000</v>
      </c>
      <c r="E90" s="34" t="s">
        <v>34</v>
      </c>
      <c r="F90" s="28" t="s">
        <v>422</v>
      </c>
      <c r="G90" s="4" t="n">
        <v>16</v>
      </c>
      <c r="H90" s="5" t="n">
        <v>20</v>
      </c>
    </row>
    <row r="91" customFormat="false" ht="15" hidden="false" customHeight="false" outlineLevel="0" collapsed="false">
      <c r="B91" s="28" t="n">
        <v>17</v>
      </c>
      <c r="C91" s="34" t="s">
        <v>423</v>
      </c>
      <c r="D91" s="28" t="n">
        <v>2000</v>
      </c>
      <c r="E91" s="34" t="s">
        <v>34</v>
      </c>
      <c r="F91" s="28" t="s">
        <v>424</v>
      </c>
      <c r="G91" s="4" t="n">
        <v>17</v>
      </c>
      <c r="H91" s="5" t="n">
        <v>18</v>
      </c>
    </row>
    <row r="92" customFormat="false" ht="15" hidden="false" customHeight="false" outlineLevel="0" collapsed="false">
      <c r="B92" s="28" t="n">
        <v>18</v>
      </c>
      <c r="C92" s="34" t="s">
        <v>425</v>
      </c>
      <c r="D92" s="28" t="n">
        <v>1999</v>
      </c>
      <c r="E92" s="34" t="s">
        <v>34</v>
      </c>
      <c r="F92" s="28" t="s">
        <v>426</v>
      </c>
      <c r="G92" s="4" t="n">
        <v>18</v>
      </c>
      <c r="H92" s="5" t="n">
        <v>16</v>
      </c>
    </row>
    <row r="93" customFormat="false" ht="20.25" hidden="false" customHeight="false" outlineLevel="0" collapsed="false">
      <c r="E93" s="37"/>
      <c r="F93" s="37"/>
      <c r="G93" s="38"/>
    </row>
    <row r="94" customFormat="false" ht="15.75" hidden="false" customHeight="false" outlineLevel="0" collapsed="false">
      <c r="B94" s="23" t="s">
        <v>83</v>
      </c>
      <c r="C94" s="24"/>
      <c r="D94" s="25"/>
      <c r="E94" s="26" t="s">
        <v>390</v>
      </c>
      <c r="F94" s="26"/>
    </row>
    <row r="95" customFormat="false" ht="47.25" hidden="false" customHeight="false" outlineLevel="0" collapsed="false">
      <c r="B95" s="27" t="s">
        <v>45</v>
      </c>
      <c r="C95" s="27" t="s">
        <v>46</v>
      </c>
      <c r="D95" s="27" t="s">
        <v>59</v>
      </c>
      <c r="E95" s="27" t="s">
        <v>48</v>
      </c>
      <c r="F95" s="27" t="s">
        <v>49</v>
      </c>
      <c r="G95" s="27" t="s">
        <v>0</v>
      </c>
      <c r="H95" s="2" t="s">
        <v>50</v>
      </c>
    </row>
    <row r="96" customFormat="false" ht="15" hidden="false" customHeight="false" outlineLevel="0" collapsed="false">
      <c r="B96" s="28" t="n">
        <v>1</v>
      </c>
      <c r="C96" s="84" t="s">
        <v>427</v>
      </c>
      <c r="D96" s="85" t="n">
        <v>1998</v>
      </c>
      <c r="E96" s="84" t="s">
        <v>52</v>
      </c>
      <c r="F96" s="85" t="s">
        <v>428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28" t="n">
        <v>2</v>
      </c>
      <c r="C97" s="34" t="s">
        <v>429</v>
      </c>
      <c r="D97" s="28" t="n">
        <v>1995</v>
      </c>
      <c r="E97" s="34" t="s">
        <v>34</v>
      </c>
      <c r="F97" s="28" t="s">
        <v>430</v>
      </c>
      <c r="G97" s="4" t="n">
        <v>2</v>
      </c>
      <c r="H97" s="5" t="n">
        <v>54</v>
      </c>
    </row>
    <row r="98" customFormat="false" ht="15" hidden="false" customHeight="false" outlineLevel="0" collapsed="false">
      <c r="B98" s="28" t="n">
        <v>3</v>
      </c>
      <c r="C98" s="34" t="s">
        <v>431</v>
      </c>
      <c r="D98" s="28" t="n">
        <v>1991</v>
      </c>
      <c r="E98" s="34" t="s">
        <v>34</v>
      </c>
      <c r="F98" s="28" t="s">
        <v>432</v>
      </c>
      <c r="G98" s="4" t="n">
        <v>3</v>
      </c>
      <c r="H98" s="5" t="n">
        <v>48</v>
      </c>
    </row>
    <row r="99" customFormat="false" ht="15" hidden="false" customHeight="false" outlineLevel="0" collapsed="false">
      <c r="B99" s="28" t="n">
        <v>4</v>
      </c>
      <c r="C99" s="34" t="s">
        <v>433</v>
      </c>
      <c r="D99" s="28" t="n">
        <v>1988</v>
      </c>
      <c r="E99" s="34" t="s">
        <v>434</v>
      </c>
      <c r="F99" s="28" t="s">
        <v>435</v>
      </c>
      <c r="G99" s="4" t="n">
        <v>4</v>
      </c>
      <c r="H99" s="5" t="n">
        <v>43</v>
      </c>
    </row>
    <row r="100" customFormat="false" ht="15" hidden="false" customHeight="false" outlineLevel="0" collapsed="false">
      <c r="B100" s="28" t="n">
        <v>5</v>
      </c>
      <c r="C100" s="34" t="s">
        <v>436</v>
      </c>
      <c r="D100" s="28" t="n">
        <v>1997</v>
      </c>
      <c r="E100" s="34" t="s">
        <v>34</v>
      </c>
      <c r="F100" s="28" t="s">
        <v>437</v>
      </c>
      <c r="G100" s="4" t="n">
        <v>5</v>
      </c>
      <c r="H100" s="5" t="n">
        <v>40</v>
      </c>
    </row>
    <row r="101" customFormat="false" ht="15" hidden="false" customHeight="false" outlineLevel="0" collapsed="false">
      <c r="B101" s="28" t="n">
        <v>6</v>
      </c>
      <c r="C101" s="34" t="s">
        <v>438</v>
      </c>
      <c r="D101" s="28" t="n">
        <v>1997</v>
      </c>
      <c r="E101" s="34" t="s">
        <v>34</v>
      </c>
      <c r="F101" s="28" t="s">
        <v>439</v>
      </c>
      <c r="G101" s="4" t="n">
        <v>6</v>
      </c>
      <c r="H101" s="5" t="n">
        <v>38</v>
      </c>
    </row>
    <row r="102" customFormat="false" ht="15" hidden="false" customHeight="false" outlineLevel="0" collapsed="false">
      <c r="B102" s="28" t="n">
        <v>7</v>
      </c>
      <c r="C102" s="34" t="s">
        <v>440</v>
      </c>
      <c r="D102" s="28" t="n">
        <v>1989</v>
      </c>
      <c r="E102" s="34" t="s">
        <v>34</v>
      </c>
      <c r="F102" s="28" t="s">
        <v>441</v>
      </c>
      <c r="G102" s="4" t="n">
        <v>7</v>
      </c>
      <c r="H102" s="5" t="n">
        <v>36</v>
      </c>
    </row>
    <row r="103" customFormat="false" ht="15" hidden="false" customHeight="false" outlineLevel="0" collapsed="false">
      <c r="B103" s="28" t="n">
        <v>8</v>
      </c>
      <c r="C103" s="34" t="s">
        <v>442</v>
      </c>
      <c r="D103" s="28" t="n">
        <v>1997</v>
      </c>
      <c r="E103" s="34" t="s">
        <v>34</v>
      </c>
      <c r="F103" s="28" t="s">
        <v>443</v>
      </c>
      <c r="G103" s="4" t="n">
        <v>8</v>
      </c>
      <c r="H103" s="5" t="n">
        <v>34</v>
      </c>
    </row>
    <row r="104" customFormat="false" ht="15" hidden="false" customHeight="false" outlineLevel="0" collapsed="false">
      <c r="B104" s="28" t="n">
        <v>9</v>
      </c>
      <c r="C104" s="34" t="s">
        <v>444</v>
      </c>
      <c r="D104" s="28" t="n">
        <v>1997</v>
      </c>
      <c r="E104" s="34" t="s">
        <v>34</v>
      </c>
      <c r="F104" s="28" t="s">
        <v>445</v>
      </c>
      <c r="G104" s="4" t="n">
        <v>9</v>
      </c>
      <c r="H104" s="5" t="n">
        <v>32</v>
      </c>
    </row>
    <row r="105" customFormat="false" ht="12.75" hidden="false" customHeight="false" outlineLevel="0" collapsed="false">
      <c r="C105" s="30"/>
      <c r="D105" s="30"/>
      <c r="E105" s="31"/>
      <c r="F105" s="31"/>
      <c r="G105" s="32"/>
    </row>
    <row r="106" customFormat="false" ht="15.75" hidden="false" customHeight="false" outlineLevel="0" collapsed="false">
      <c r="B106" s="23" t="s">
        <v>92</v>
      </c>
      <c r="C106" s="24"/>
      <c r="D106" s="25"/>
      <c r="E106" s="26" t="s">
        <v>390</v>
      </c>
      <c r="F106" s="26"/>
      <c r="G106" s="32"/>
    </row>
    <row r="107" customFormat="false" ht="47.25" hidden="false" customHeight="false" outlineLevel="0" collapsed="false">
      <c r="B107" s="27" t="s">
        <v>45</v>
      </c>
      <c r="C107" s="27" t="s">
        <v>46</v>
      </c>
      <c r="D107" s="27" t="s">
        <v>59</v>
      </c>
      <c r="E107" s="27" t="s">
        <v>48</v>
      </c>
      <c r="F107" s="27" t="s">
        <v>49</v>
      </c>
      <c r="G107" s="27" t="s">
        <v>0</v>
      </c>
      <c r="H107" s="2" t="s">
        <v>50</v>
      </c>
    </row>
    <row r="108" customFormat="false" ht="15" hidden="false" customHeight="false" outlineLevel="0" collapsed="false">
      <c r="B108" s="28" t="n">
        <v>1</v>
      </c>
      <c r="C108" s="84" t="s">
        <v>446</v>
      </c>
      <c r="D108" s="85" t="n">
        <v>1980</v>
      </c>
      <c r="E108" s="84" t="s">
        <v>34</v>
      </c>
      <c r="F108" s="85" t="s">
        <v>447</v>
      </c>
      <c r="G108" s="4" t="n">
        <v>1</v>
      </c>
      <c r="H108" s="5" t="n">
        <v>60</v>
      </c>
    </row>
    <row r="109" customFormat="false" ht="15" hidden="false" customHeight="false" outlineLevel="0" collapsed="false">
      <c r="B109" s="28" t="n">
        <v>2</v>
      </c>
      <c r="C109" s="34" t="s">
        <v>448</v>
      </c>
      <c r="D109" s="28" t="n">
        <v>1984</v>
      </c>
      <c r="E109" s="34" t="s">
        <v>434</v>
      </c>
      <c r="F109" s="28" t="s">
        <v>449</v>
      </c>
      <c r="G109" s="4" t="n">
        <v>2</v>
      </c>
      <c r="H109" s="5" t="n">
        <v>54</v>
      </c>
    </row>
    <row r="110" customFormat="false" ht="15" hidden="false" customHeight="false" outlineLevel="0" collapsed="false">
      <c r="B110" s="28" t="n">
        <v>3</v>
      </c>
      <c r="C110" s="34" t="s">
        <v>95</v>
      </c>
      <c r="D110" s="28" t="n">
        <v>1979</v>
      </c>
      <c r="E110" s="34" t="s">
        <v>52</v>
      </c>
      <c r="F110" s="28" t="s">
        <v>450</v>
      </c>
      <c r="G110" s="4" t="n">
        <v>3</v>
      </c>
      <c r="H110" s="5" t="n">
        <v>48</v>
      </c>
    </row>
    <row r="111" customFormat="false" ht="15" hidden="false" customHeight="false" outlineLevel="0" collapsed="false">
      <c r="B111" s="28" t="n">
        <v>4</v>
      </c>
      <c r="C111" s="34" t="s">
        <v>97</v>
      </c>
      <c r="D111" s="28" t="n">
        <v>1983</v>
      </c>
      <c r="E111" s="34" t="s">
        <v>34</v>
      </c>
      <c r="F111" s="28" t="s">
        <v>451</v>
      </c>
      <c r="G111" s="4" t="n">
        <v>4</v>
      </c>
      <c r="H111" s="5" t="n">
        <v>43</v>
      </c>
    </row>
    <row r="112" customFormat="false" ht="15" hidden="false" customHeight="false" outlineLevel="0" collapsed="false">
      <c r="B112" s="28" t="n">
        <v>5</v>
      </c>
      <c r="C112" s="34" t="s">
        <v>452</v>
      </c>
      <c r="D112" s="28" t="n">
        <v>1980</v>
      </c>
      <c r="E112" s="34" t="s">
        <v>34</v>
      </c>
      <c r="F112" s="28" t="s">
        <v>453</v>
      </c>
      <c r="G112" s="4" t="n">
        <v>5</v>
      </c>
      <c r="H112" s="5" t="n">
        <v>40</v>
      </c>
    </row>
    <row r="113" customFormat="false" ht="12.75" hidden="false" customHeight="false" outlineLevel="0" collapsed="false">
      <c r="C113" s="30"/>
      <c r="D113" s="30"/>
      <c r="E113" s="31"/>
      <c r="F113" s="31"/>
      <c r="G113" s="32"/>
    </row>
    <row r="114" customFormat="false" ht="15.75" hidden="false" customHeight="false" outlineLevel="0" collapsed="false">
      <c r="B114" s="23" t="s">
        <v>101</v>
      </c>
      <c r="C114" s="24"/>
      <c r="D114" s="25"/>
      <c r="E114" s="26" t="s">
        <v>390</v>
      </c>
      <c r="F114" s="26"/>
      <c r="G114" s="32"/>
    </row>
    <row r="115" customFormat="false" ht="47.25" hidden="false" customHeight="false" outlineLevel="0" collapsed="false">
      <c r="B115" s="27" t="s">
        <v>45</v>
      </c>
      <c r="C115" s="27" t="s">
        <v>46</v>
      </c>
      <c r="D115" s="27" t="s">
        <v>59</v>
      </c>
      <c r="E115" s="27" t="s">
        <v>48</v>
      </c>
      <c r="F115" s="27" t="s">
        <v>49</v>
      </c>
      <c r="G115" s="27" t="s">
        <v>0</v>
      </c>
      <c r="H115" s="2" t="s">
        <v>50</v>
      </c>
    </row>
    <row r="116" customFormat="false" ht="15" hidden="false" customHeight="false" outlineLevel="0" collapsed="false">
      <c r="B116" s="28" t="n">
        <v>1</v>
      </c>
      <c r="C116" s="34" t="s">
        <v>454</v>
      </c>
      <c r="D116" s="28" t="n">
        <v>1976</v>
      </c>
      <c r="E116" s="34" t="s">
        <v>52</v>
      </c>
      <c r="F116" s="28" t="s">
        <v>455</v>
      </c>
      <c r="G116" s="4" t="n">
        <v>1</v>
      </c>
      <c r="H116" s="5" t="n">
        <v>60</v>
      </c>
    </row>
    <row r="117" customFormat="false" ht="15" hidden="false" customHeight="false" outlineLevel="0" collapsed="false">
      <c r="B117" s="28" t="n">
        <v>2</v>
      </c>
      <c r="C117" s="34" t="s">
        <v>456</v>
      </c>
      <c r="D117" s="28" t="n">
        <v>1973</v>
      </c>
      <c r="E117" s="34" t="s">
        <v>52</v>
      </c>
      <c r="F117" s="28" t="s">
        <v>457</v>
      </c>
      <c r="G117" s="4" t="n">
        <v>2</v>
      </c>
      <c r="H117" s="5" t="n">
        <v>54</v>
      </c>
    </row>
    <row r="118" customFormat="false" ht="15" hidden="false" customHeight="false" outlineLevel="0" collapsed="false">
      <c r="B118" s="28" t="n">
        <v>3</v>
      </c>
      <c r="C118" s="34" t="s">
        <v>458</v>
      </c>
      <c r="D118" s="28" t="n">
        <v>1975</v>
      </c>
      <c r="E118" s="34" t="s">
        <v>34</v>
      </c>
      <c r="F118" s="28" t="s">
        <v>459</v>
      </c>
      <c r="G118" s="4" t="n">
        <v>3</v>
      </c>
      <c r="H118" s="5" t="n">
        <v>48</v>
      </c>
    </row>
    <row r="119" customFormat="false" ht="15" hidden="false" customHeight="false" outlineLevel="0" collapsed="false">
      <c r="B119" s="28" t="n">
        <v>4</v>
      </c>
      <c r="C119" s="34" t="s">
        <v>106</v>
      </c>
      <c r="D119" s="28" t="n">
        <v>1973</v>
      </c>
      <c r="E119" s="34" t="s">
        <v>107</v>
      </c>
      <c r="F119" s="28" t="s">
        <v>460</v>
      </c>
      <c r="G119" s="4" t="n">
        <v>4</v>
      </c>
      <c r="H119" s="5" t="n">
        <v>43</v>
      </c>
    </row>
    <row r="120" customFormat="false" ht="15" hidden="false" customHeight="false" outlineLevel="0" collapsed="false">
      <c r="B120" s="28" t="n">
        <v>5</v>
      </c>
      <c r="C120" s="34" t="s">
        <v>461</v>
      </c>
      <c r="D120" s="28" t="n">
        <v>1996</v>
      </c>
      <c r="E120" s="34" t="s">
        <v>434</v>
      </c>
      <c r="F120" s="28" t="s">
        <v>462</v>
      </c>
      <c r="G120" s="4" t="n">
        <v>5</v>
      </c>
      <c r="H120" s="5" t="n">
        <v>40</v>
      </c>
    </row>
    <row r="121" customFormat="false" ht="12.75" hidden="false" customHeight="false" outlineLevel="0" collapsed="false">
      <c r="C121" s="30"/>
      <c r="D121" s="31"/>
      <c r="E121" s="31"/>
      <c r="F121" s="32"/>
    </row>
    <row r="122" customFormat="false" ht="15.75" hidden="false" customHeight="false" outlineLevel="0" collapsed="false">
      <c r="B122" s="23" t="s">
        <v>109</v>
      </c>
      <c r="C122" s="24"/>
      <c r="D122" s="25"/>
      <c r="E122" s="26" t="s">
        <v>390</v>
      </c>
      <c r="F122" s="26"/>
      <c r="G122" s="32"/>
    </row>
    <row r="123" customFormat="false" ht="47.25" hidden="false" customHeight="false" outlineLevel="0" collapsed="false">
      <c r="B123" s="27" t="s">
        <v>45</v>
      </c>
      <c r="C123" s="27" t="s">
        <v>46</v>
      </c>
      <c r="D123" s="27" t="s">
        <v>59</v>
      </c>
      <c r="E123" s="27" t="s">
        <v>48</v>
      </c>
      <c r="F123" s="27" t="s">
        <v>49</v>
      </c>
      <c r="G123" s="27" t="s">
        <v>0</v>
      </c>
      <c r="H123" s="2" t="s">
        <v>50</v>
      </c>
    </row>
    <row r="124" customFormat="false" ht="15" hidden="false" customHeight="false" outlineLevel="0" collapsed="false">
      <c r="B124" s="28" t="n">
        <v>1</v>
      </c>
      <c r="C124" s="34" t="s">
        <v>463</v>
      </c>
      <c r="D124" s="28" t="n">
        <v>1965</v>
      </c>
      <c r="E124" s="34" t="s">
        <v>434</v>
      </c>
      <c r="F124" s="28" t="s">
        <v>464</v>
      </c>
      <c r="G124" s="28" t="n">
        <v>1</v>
      </c>
      <c r="H124" s="5" t="n">
        <v>60</v>
      </c>
    </row>
    <row r="125" customFormat="false" ht="15" hidden="false" customHeight="false" outlineLevel="0" collapsed="false">
      <c r="B125" s="28" t="n">
        <v>2</v>
      </c>
      <c r="C125" s="34" t="s">
        <v>110</v>
      </c>
      <c r="D125" s="28" t="n">
        <v>1963</v>
      </c>
      <c r="E125" s="34" t="s">
        <v>34</v>
      </c>
      <c r="F125" s="28" t="s">
        <v>465</v>
      </c>
      <c r="G125" s="28" t="n">
        <v>2</v>
      </c>
      <c r="H125" s="5" t="n">
        <v>54</v>
      </c>
    </row>
    <row r="126" customFormat="false" ht="15" hidden="false" customHeight="false" outlineLevel="0" collapsed="false">
      <c r="B126" s="28" t="n">
        <v>3</v>
      </c>
      <c r="C126" s="34" t="s">
        <v>466</v>
      </c>
      <c r="D126" s="28" t="n">
        <v>1967</v>
      </c>
      <c r="E126" s="34" t="s">
        <v>52</v>
      </c>
      <c r="F126" s="28" t="s">
        <v>467</v>
      </c>
      <c r="G126" s="28" t="n">
        <v>3</v>
      </c>
      <c r="H126" s="5" t="n">
        <v>48</v>
      </c>
    </row>
    <row r="127" customFormat="false" ht="15.75" hidden="false" customHeight="false" outlineLevel="0" collapsed="false">
      <c r="B127" s="33"/>
      <c r="C127" s="30"/>
      <c r="D127" s="31"/>
      <c r="E127" s="31"/>
      <c r="F127" s="32"/>
      <c r="H127" s="33"/>
    </row>
    <row r="128" customFormat="false" ht="15.75" hidden="false" customHeight="false" outlineLevel="0" collapsed="false">
      <c r="B128" s="23" t="s">
        <v>118</v>
      </c>
      <c r="C128" s="24"/>
      <c r="D128" s="25"/>
      <c r="E128" s="26" t="s">
        <v>390</v>
      </c>
      <c r="F128" s="26"/>
      <c r="G128" s="32"/>
    </row>
    <row r="129" customFormat="false" ht="47.25" hidden="false" customHeight="false" outlineLevel="0" collapsed="false">
      <c r="B129" s="27" t="s">
        <v>45</v>
      </c>
      <c r="C129" s="27" t="s">
        <v>46</v>
      </c>
      <c r="D129" s="27" t="s">
        <v>59</v>
      </c>
      <c r="E129" s="27" t="s">
        <v>48</v>
      </c>
      <c r="F129" s="27" t="s">
        <v>49</v>
      </c>
      <c r="G129" s="27" t="s">
        <v>0</v>
      </c>
      <c r="H129" s="2" t="s">
        <v>50</v>
      </c>
    </row>
    <row r="130" customFormat="false" ht="15" hidden="false" customHeight="false" outlineLevel="0" collapsed="false">
      <c r="B130" s="28" t="n">
        <v>1</v>
      </c>
      <c r="C130" s="34" t="s">
        <v>123</v>
      </c>
      <c r="D130" s="28" t="n">
        <v>1949</v>
      </c>
      <c r="E130" s="34" t="s">
        <v>107</v>
      </c>
      <c r="F130" s="28" t="s">
        <v>468</v>
      </c>
      <c r="G130" s="28" t="n">
        <v>1</v>
      </c>
      <c r="H130" s="5" t="n">
        <v>60</v>
      </c>
    </row>
    <row r="131" customFormat="false" ht="15" hidden="false" customHeight="false" outlineLevel="0" collapsed="false">
      <c r="B131" s="28" t="n">
        <v>2</v>
      </c>
      <c r="C131" s="34" t="s">
        <v>469</v>
      </c>
      <c r="D131" s="28" t="n">
        <v>1954</v>
      </c>
      <c r="E131" s="34" t="s">
        <v>52</v>
      </c>
      <c r="F131" s="28" t="s">
        <v>470</v>
      </c>
      <c r="G131" s="28" t="n">
        <v>2</v>
      </c>
      <c r="H131" s="5" t="n">
        <v>54</v>
      </c>
    </row>
    <row r="132" customFormat="false" ht="15" hidden="false" customHeight="false" outlineLevel="0" collapsed="false">
      <c r="B132" s="28" t="n">
        <v>3</v>
      </c>
      <c r="C132" s="34" t="s">
        <v>471</v>
      </c>
      <c r="D132" s="28" t="n">
        <v>1957</v>
      </c>
      <c r="E132" s="34" t="s">
        <v>52</v>
      </c>
      <c r="F132" s="28" t="s">
        <v>472</v>
      </c>
      <c r="G132" s="28" t="n">
        <v>3</v>
      </c>
      <c r="H132" s="5" t="n">
        <v>48</v>
      </c>
    </row>
    <row r="133" customFormat="false" ht="12.75" hidden="false" customHeight="false" outlineLevel="0" collapsed="false">
      <c r="C133" s="30"/>
      <c r="D133" s="30"/>
      <c r="E133" s="31"/>
      <c r="F133" s="31"/>
      <c r="G133" s="32"/>
    </row>
    <row r="134" customFormat="false" ht="15.75" hidden="false" customHeight="false" outlineLevel="0" collapsed="false">
      <c r="B134" s="39" t="s">
        <v>135</v>
      </c>
      <c r="C134" s="40"/>
      <c r="D134" s="41"/>
      <c r="E134" s="42" t="s">
        <v>277</v>
      </c>
      <c r="F134" s="42"/>
    </row>
    <row r="135" customFormat="false" ht="47.25" hidden="false" customHeight="false" outlineLevel="0" collapsed="false">
      <c r="B135" s="27" t="s">
        <v>45</v>
      </c>
      <c r="C135" s="27" t="s">
        <v>46</v>
      </c>
      <c r="D135" s="27" t="s">
        <v>59</v>
      </c>
      <c r="E135" s="27" t="s">
        <v>48</v>
      </c>
      <c r="F135" s="27" t="s">
        <v>49</v>
      </c>
      <c r="G135" s="27" t="s">
        <v>0</v>
      </c>
      <c r="H135" s="2" t="s">
        <v>50</v>
      </c>
    </row>
    <row r="136" customFormat="false" ht="15" hidden="false" customHeight="false" outlineLevel="0" collapsed="false">
      <c r="B136" s="28" t="n">
        <v>1</v>
      </c>
      <c r="C136" s="86" t="s">
        <v>473</v>
      </c>
      <c r="D136" s="78" t="n">
        <v>2006</v>
      </c>
      <c r="E136" s="78" t="s">
        <v>107</v>
      </c>
      <c r="F136" s="78" t="s">
        <v>350</v>
      </c>
      <c r="G136" s="4" t="n">
        <v>1</v>
      </c>
      <c r="H136" s="5" t="n">
        <v>60</v>
      </c>
    </row>
    <row r="137" customFormat="false" ht="15" hidden="false" customHeight="false" outlineLevel="0" collapsed="false">
      <c r="B137" s="28" t="n">
        <v>2</v>
      </c>
      <c r="C137" s="36" t="s">
        <v>136</v>
      </c>
      <c r="D137" s="28" t="n">
        <v>2005</v>
      </c>
      <c r="E137" s="28" t="s">
        <v>34</v>
      </c>
      <c r="F137" s="28" t="s">
        <v>474</v>
      </c>
      <c r="G137" s="4" t="n">
        <v>2</v>
      </c>
      <c r="H137" s="5" t="n">
        <v>54</v>
      </c>
    </row>
    <row r="138" customFormat="false" ht="15" hidden="false" customHeight="false" outlineLevel="0" collapsed="false">
      <c r="B138" s="28" t="n">
        <v>3</v>
      </c>
      <c r="C138" s="86" t="s">
        <v>475</v>
      </c>
      <c r="D138" s="78" t="n">
        <v>2005</v>
      </c>
      <c r="E138" s="78" t="s">
        <v>107</v>
      </c>
      <c r="F138" s="78" t="s">
        <v>476</v>
      </c>
      <c r="G138" s="4" t="n">
        <v>3</v>
      </c>
      <c r="H138" s="5" t="n">
        <v>48</v>
      </c>
    </row>
    <row r="139" customFormat="false" ht="15" hidden="false" customHeight="false" outlineLevel="0" collapsed="false">
      <c r="B139" s="28" t="n">
        <v>4</v>
      </c>
      <c r="C139" s="36" t="s">
        <v>477</v>
      </c>
      <c r="D139" s="28" t="n">
        <v>2006</v>
      </c>
      <c r="E139" s="28" t="s">
        <v>52</v>
      </c>
      <c r="F139" s="28" t="s">
        <v>478</v>
      </c>
      <c r="G139" s="4" t="n">
        <v>4</v>
      </c>
      <c r="H139" s="5" t="n">
        <v>43</v>
      </c>
    </row>
    <row r="140" customFormat="false" ht="15" hidden="false" customHeight="false" outlineLevel="0" collapsed="false">
      <c r="B140" s="28" t="n">
        <v>5</v>
      </c>
      <c r="C140" s="36" t="s">
        <v>479</v>
      </c>
      <c r="D140" s="28" t="n">
        <v>2005</v>
      </c>
      <c r="E140" s="28" t="s">
        <v>34</v>
      </c>
      <c r="F140" s="28" t="s">
        <v>480</v>
      </c>
      <c r="G140" s="4" t="n">
        <v>5</v>
      </c>
      <c r="H140" s="5" t="n">
        <v>40</v>
      </c>
    </row>
    <row r="141" customFormat="false" ht="15" hidden="false" customHeight="false" outlineLevel="0" collapsed="false">
      <c r="B141" s="28" t="n">
        <v>6</v>
      </c>
      <c r="C141" s="36" t="s">
        <v>481</v>
      </c>
      <c r="D141" s="28" t="n">
        <v>2005</v>
      </c>
      <c r="E141" s="28" t="s">
        <v>289</v>
      </c>
      <c r="F141" s="28" t="s">
        <v>482</v>
      </c>
      <c r="G141" s="4" t="n">
        <v>6</v>
      </c>
      <c r="H141" s="5" t="n">
        <v>38</v>
      </c>
    </row>
    <row r="142" customFormat="false" ht="15" hidden="false" customHeight="false" outlineLevel="0" collapsed="false">
      <c r="B142" s="28" t="n">
        <v>7</v>
      </c>
      <c r="C142" s="36" t="s">
        <v>483</v>
      </c>
      <c r="D142" s="28" t="n">
        <v>2006</v>
      </c>
      <c r="E142" s="28" t="s">
        <v>34</v>
      </c>
      <c r="F142" s="28" t="s">
        <v>484</v>
      </c>
      <c r="G142" s="4" t="n">
        <v>7</v>
      </c>
      <c r="H142" s="5" t="n">
        <v>36</v>
      </c>
    </row>
    <row r="143" customFormat="false" ht="15" hidden="false" customHeight="false" outlineLevel="0" collapsed="false">
      <c r="B143" s="28" t="n">
        <v>8</v>
      </c>
      <c r="C143" s="36" t="s">
        <v>485</v>
      </c>
      <c r="D143" s="28" t="n">
        <v>2006</v>
      </c>
      <c r="E143" s="28" t="s">
        <v>34</v>
      </c>
      <c r="F143" s="28" t="s">
        <v>486</v>
      </c>
      <c r="G143" s="4" t="n">
        <v>8</v>
      </c>
      <c r="H143" s="5" t="n">
        <v>34</v>
      </c>
    </row>
    <row r="144" customFormat="false" ht="15" hidden="false" customHeight="false" outlineLevel="0" collapsed="false">
      <c r="B144" s="28" t="n">
        <v>9</v>
      </c>
      <c r="C144" s="36" t="s">
        <v>487</v>
      </c>
      <c r="D144" s="28" t="n">
        <v>2006</v>
      </c>
      <c r="E144" s="28" t="s">
        <v>52</v>
      </c>
      <c r="F144" s="28" t="s">
        <v>488</v>
      </c>
      <c r="G144" s="4" t="n">
        <v>9</v>
      </c>
      <c r="H144" s="5" t="n">
        <v>32</v>
      </c>
    </row>
    <row r="145" customFormat="false" ht="15" hidden="false" customHeight="false" outlineLevel="0" collapsed="false">
      <c r="B145" s="28" t="n">
        <v>10</v>
      </c>
      <c r="C145" s="86" t="s">
        <v>258</v>
      </c>
      <c r="D145" s="78" t="n">
        <v>2006</v>
      </c>
      <c r="E145" s="78" t="s">
        <v>107</v>
      </c>
      <c r="F145" s="78" t="s">
        <v>489</v>
      </c>
      <c r="G145" s="4" t="n">
        <v>10</v>
      </c>
      <c r="H145" s="5" t="n">
        <v>31</v>
      </c>
    </row>
    <row r="146" customFormat="false" ht="15" hidden="false" customHeight="false" outlineLevel="0" collapsed="false">
      <c r="B146" s="28" t="n">
        <v>11</v>
      </c>
      <c r="C146" s="36" t="s">
        <v>490</v>
      </c>
      <c r="D146" s="28" t="n">
        <v>2006</v>
      </c>
      <c r="E146" s="28" t="s">
        <v>52</v>
      </c>
      <c r="F146" s="28" t="s">
        <v>491</v>
      </c>
      <c r="G146" s="4" t="n">
        <v>11</v>
      </c>
      <c r="H146" s="5" t="n">
        <v>30</v>
      </c>
    </row>
    <row r="147" customFormat="false" ht="15" hidden="false" customHeight="false" outlineLevel="0" collapsed="false">
      <c r="B147" s="28" t="n">
        <v>12</v>
      </c>
      <c r="C147" s="86" t="s">
        <v>492</v>
      </c>
      <c r="D147" s="78" t="n">
        <v>2006</v>
      </c>
      <c r="E147" s="78" t="s">
        <v>289</v>
      </c>
      <c r="F147" s="78" t="s">
        <v>493</v>
      </c>
      <c r="G147" s="4" t="n">
        <v>12</v>
      </c>
      <c r="H147" s="5" t="n">
        <v>28</v>
      </c>
    </row>
    <row r="148" customFormat="false" ht="15" hidden="false" customHeight="false" outlineLevel="0" collapsed="false">
      <c r="B148" s="28" t="n">
        <v>13</v>
      </c>
      <c r="C148" s="86" t="s">
        <v>494</v>
      </c>
      <c r="D148" s="78" t="n">
        <v>2006</v>
      </c>
      <c r="E148" s="78" t="s">
        <v>34</v>
      </c>
      <c r="F148" s="78" t="s">
        <v>495</v>
      </c>
      <c r="G148" s="4" t="n">
        <v>13</v>
      </c>
      <c r="H148" s="5" t="n">
        <v>26</v>
      </c>
    </row>
    <row r="149" customFormat="false" ht="15" hidden="false" customHeight="false" outlineLevel="0" collapsed="false">
      <c r="B149" s="28" t="n">
        <v>14</v>
      </c>
      <c r="C149" s="86" t="s">
        <v>496</v>
      </c>
      <c r="D149" s="78" t="n">
        <v>2005</v>
      </c>
      <c r="E149" s="78" t="s">
        <v>34</v>
      </c>
      <c r="F149" s="78" t="s">
        <v>497</v>
      </c>
      <c r="G149" s="4" t="n">
        <v>14</v>
      </c>
      <c r="H149" s="5" t="n">
        <v>24</v>
      </c>
    </row>
    <row r="150" customFormat="false" ht="15" hidden="false" customHeight="false" outlineLevel="0" collapsed="false">
      <c r="B150" s="28" t="n">
        <v>15</v>
      </c>
      <c r="C150" s="86" t="s">
        <v>498</v>
      </c>
      <c r="D150" s="78" t="n">
        <v>2005</v>
      </c>
      <c r="E150" s="78" t="s">
        <v>34</v>
      </c>
      <c r="F150" s="78" t="s">
        <v>499</v>
      </c>
      <c r="G150" s="4" t="n">
        <v>15</v>
      </c>
      <c r="H150" s="5" t="n">
        <v>22</v>
      </c>
    </row>
    <row r="151" customFormat="false" ht="15" hidden="false" customHeight="false" outlineLevel="0" collapsed="false">
      <c r="B151" s="28" t="n">
        <v>16</v>
      </c>
      <c r="C151" s="36" t="s">
        <v>500</v>
      </c>
      <c r="D151" s="28" t="n">
        <v>2006</v>
      </c>
      <c r="E151" s="28" t="s">
        <v>34</v>
      </c>
      <c r="F151" s="28" t="s">
        <v>501</v>
      </c>
      <c r="G151" s="4" t="n">
        <v>16</v>
      </c>
      <c r="H151" s="5" t="n">
        <v>20</v>
      </c>
    </row>
    <row r="152" customFormat="false" ht="15" hidden="false" customHeight="false" outlineLevel="0" collapsed="false">
      <c r="B152" s="28" t="n">
        <v>17</v>
      </c>
      <c r="C152" s="86" t="s">
        <v>502</v>
      </c>
      <c r="D152" s="78" t="n">
        <v>2007</v>
      </c>
      <c r="E152" s="78" t="s">
        <v>34</v>
      </c>
      <c r="F152" s="78" t="s">
        <v>503</v>
      </c>
      <c r="G152" s="4" t="n">
        <v>17</v>
      </c>
      <c r="H152" s="5" t="n">
        <v>18</v>
      </c>
    </row>
    <row r="153" customFormat="false" ht="15" hidden="false" customHeight="false" outlineLevel="0" collapsed="false">
      <c r="B153" s="28" t="n">
        <v>18</v>
      </c>
      <c r="C153" s="36" t="s">
        <v>504</v>
      </c>
      <c r="D153" s="28" t="n">
        <v>2006</v>
      </c>
      <c r="E153" s="28" t="s">
        <v>34</v>
      </c>
      <c r="F153" s="28" t="s">
        <v>505</v>
      </c>
      <c r="G153" s="4" t="n">
        <v>18</v>
      </c>
      <c r="H153" s="5" t="n">
        <v>16</v>
      </c>
    </row>
    <row r="154" customFormat="false" ht="15" hidden="false" customHeight="false" outlineLevel="0" collapsed="false">
      <c r="B154" s="28" t="n">
        <v>19</v>
      </c>
      <c r="C154" s="36" t="s">
        <v>506</v>
      </c>
      <c r="D154" s="28" t="n">
        <v>2007</v>
      </c>
      <c r="E154" s="28" t="s">
        <v>289</v>
      </c>
      <c r="F154" s="28" t="s">
        <v>507</v>
      </c>
      <c r="G154" s="4" t="n">
        <v>19</v>
      </c>
      <c r="H154" s="5" t="n">
        <v>14</v>
      </c>
    </row>
    <row r="155" customFormat="false" ht="15" hidden="false" customHeight="false" outlineLevel="0" collapsed="false">
      <c r="B155" s="28" t="n">
        <v>20</v>
      </c>
      <c r="C155" s="36" t="s">
        <v>508</v>
      </c>
      <c r="D155" s="28" t="n">
        <v>2007</v>
      </c>
      <c r="E155" s="28" t="s">
        <v>34</v>
      </c>
      <c r="F155" s="28" t="s">
        <v>509</v>
      </c>
      <c r="G155" s="4" t="n">
        <v>20</v>
      </c>
      <c r="H155" s="5" t="n">
        <v>12</v>
      </c>
    </row>
    <row r="156" customFormat="false" ht="15" hidden="false" customHeight="false" outlineLevel="0" collapsed="false">
      <c r="B156" s="28" t="n">
        <v>21</v>
      </c>
      <c r="C156" s="86" t="s">
        <v>510</v>
      </c>
      <c r="D156" s="78" t="n">
        <v>2007</v>
      </c>
      <c r="E156" s="78" t="s">
        <v>34</v>
      </c>
      <c r="F156" s="78" t="s">
        <v>511</v>
      </c>
      <c r="G156" s="4" t="n">
        <v>21</v>
      </c>
      <c r="H156" s="5" t="n">
        <v>10</v>
      </c>
    </row>
    <row r="157" customFormat="false" ht="15.75" hidden="false" customHeight="false" outlineLevel="0" collapsed="false">
      <c r="B157" s="33"/>
      <c r="C157" s="30"/>
      <c r="D157" s="30"/>
      <c r="E157" s="31"/>
      <c r="F157" s="31"/>
      <c r="G157" s="32"/>
    </row>
    <row r="158" customFormat="false" ht="15.75" hidden="false" customHeight="false" outlineLevel="0" collapsed="false">
      <c r="B158" s="39" t="s">
        <v>144</v>
      </c>
      <c r="C158" s="40"/>
      <c r="D158" s="41"/>
      <c r="E158" s="42" t="s">
        <v>277</v>
      </c>
      <c r="F158" s="42"/>
    </row>
    <row r="159" customFormat="false" ht="47.25" hidden="false" customHeight="false" outlineLevel="0" collapsed="false">
      <c r="B159" s="27" t="s">
        <v>45</v>
      </c>
      <c r="C159" s="27" t="s">
        <v>46</v>
      </c>
      <c r="D159" s="27" t="s">
        <v>59</v>
      </c>
      <c r="E159" s="27" t="s">
        <v>48</v>
      </c>
      <c r="F159" s="27" t="s">
        <v>49</v>
      </c>
      <c r="G159" s="27" t="s">
        <v>0</v>
      </c>
      <c r="H159" s="2" t="s">
        <v>50</v>
      </c>
    </row>
    <row r="160" customFormat="false" ht="15" hidden="false" customHeight="false" outlineLevel="0" collapsed="false">
      <c r="B160" s="28" t="n">
        <v>1</v>
      </c>
      <c r="C160" s="36" t="s">
        <v>512</v>
      </c>
      <c r="D160" s="28" t="n">
        <v>2003</v>
      </c>
      <c r="E160" s="28" t="s">
        <v>34</v>
      </c>
      <c r="F160" s="28" t="s">
        <v>513</v>
      </c>
      <c r="G160" s="4" t="n">
        <v>1</v>
      </c>
      <c r="H160" s="5" t="n">
        <v>60</v>
      </c>
    </row>
    <row r="161" customFormat="false" ht="15" hidden="false" customHeight="false" outlineLevel="0" collapsed="false">
      <c r="B161" s="28" t="n">
        <v>2</v>
      </c>
      <c r="C161" s="36" t="s">
        <v>514</v>
      </c>
      <c r="D161" s="28" t="n">
        <v>2003</v>
      </c>
      <c r="E161" s="28" t="s">
        <v>289</v>
      </c>
      <c r="F161" s="28" t="s">
        <v>515</v>
      </c>
      <c r="G161" s="4" t="n">
        <v>2</v>
      </c>
      <c r="H161" s="5" t="n">
        <v>54</v>
      </c>
    </row>
    <row r="162" customFormat="false" ht="15" hidden="false" customHeight="false" outlineLevel="0" collapsed="false">
      <c r="B162" s="28" t="n">
        <v>3</v>
      </c>
      <c r="C162" s="36" t="s">
        <v>147</v>
      </c>
      <c r="D162" s="28" t="n">
        <v>2004</v>
      </c>
      <c r="E162" s="28" t="s">
        <v>52</v>
      </c>
      <c r="F162" s="28" t="s">
        <v>516</v>
      </c>
      <c r="G162" s="4" t="n">
        <v>3</v>
      </c>
      <c r="H162" s="5" t="n">
        <v>48</v>
      </c>
    </row>
    <row r="163" customFormat="false" ht="15" hidden="false" customHeight="false" outlineLevel="0" collapsed="false">
      <c r="B163" s="28" t="n">
        <v>4</v>
      </c>
      <c r="C163" s="36" t="s">
        <v>149</v>
      </c>
      <c r="D163" s="28" t="n">
        <v>2004</v>
      </c>
      <c r="E163" s="28" t="s">
        <v>52</v>
      </c>
      <c r="F163" s="28" t="s">
        <v>517</v>
      </c>
      <c r="G163" s="4" t="n">
        <v>4</v>
      </c>
      <c r="H163" s="5" t="n">
        <v>43</v>
      </c>
    </row>
    <row r="164" customFormat="false" ht="15" hidden="false" customHeight="false" outlineLevel="0" collapsed="false">
      <c r="B164" s="28" t="n">
        <v>5</v>
      </c>
      <c r="C164" s="36" t="s">
        <v>518</v>
      </c>
      <c r="D164" s="28" t="n">
        <v>2004</v>
      </c>
      <c r="E164" s="28" t="s">
        <v>52</v>
      </c>
      <c r="F164" s="28" t="s">
        <v>519</v>
      </c>
      <c r="G164" s="4" t="n">
        <v>5</v>
      </c>
      <c r="H164" s="5" t="n">
        <v>40</v>
      </c>
    </row>
    <row r="165" customFormat="false" ht="15" hidden="false" customHeight="false" outlineLevel="0" collapsed="false">
      <c r="B165" s="28" t="n">
        <v>6</v>
      </c>
      <c r="C165" s="36" t="s">
        <v>520</v>
      </c>
      <c r="D165" s="28" t="n">
        <v>2004</v>
      </c>
      <c r="E165" s="28" t="s">
        <v>34</v>
      </c>
      <c r="F165" s="28" t="s">
        <v>521</v>
      </c>
      <c r="G165" s="4" t="n">
        <v>6</v>
      </c>
      <c r="H165" s="5" t="n">
        <v>38</v>
      </c>
    </row>
    <row r="166" customFormat="false" ht="15" hidden="false" customHeight="false" outlineLevel="0" collapsed="false">
      <c r="B166" s="28" t="n">
        <v>7</v>
      </c>
      <c r="C166" s="36" t="s">
        <v>522</v>
      </c>
      <c r="D166" s="28" t="n">
        <v>2003</v>
      </c>
      <c r="E166" s="28" t="s">
        <v>289</v>
      </c>
      <c r="F166" s="28" t="s">
        <v>523</v>
      </c>
      <c r="G166" s="4" t="n">
        <v>7</v>
      </c>
      <c r="H166" s="5" t="n">
        <v>36</v>
      </c>
    </row>
    <row r="167" customFormat="false" ht="15" hidden="false" customHeight="false" outlineLevel="0" collapsed="false">
      <c r="B167" s="28" t="n">
        <v>8</v>
      </c>
      <c r="C167" s="36" t="s">
        <v>524</v>
      </c>
      <c r="D167" s="28" t="n">
        <v>2003</v>
      </c>
      <c r="E167" s="28" t="s">
        <v>34</v>
      </c>
      <c r="F167" s="28" t="s">
        <v>525</v>
      </c>
      <c r="G167" s="4" t="n">
        <v>8</v>
      </c>
      <c r="H167" s="5" t="n">
        <v>34</v>
      </c>
    </row>
    <row r="168" customFormat="false" ht="15" hidden="false" customHeight="false" outlineLevel="0" collapsed="false">
      <c r="B168" s="28" t="n">
        <v>9</v>
      </c>
      <c r="C168" s="36" t="s">
        <v>526</v>
      </c>
      <c r="D168" s="28" t="n">
        <v>2004</v>
      </c>
      <c r="E168" s="28" t="s">
        <v>52</v>
      </c>
      <c r="F168" s="28" t="s">
        <v>527</v>
      </c>
      <c r="G168" s="4" t="n">
        <v>9</v>
      </c>
      <c r="H168" s="5" t="n">
        <v>32</v>
      </c>
    </row>
    <row r="169" customFormat="false" ht="15" hidden="false" customHeight="false" outlineLevel="0" collapsed="false">
      <c r="B169" s="28" t="n">
        <v>10</v>
      </c>
      <c r="C169" s="36" t="s">
        <v>528</v>
      </c>
      <c r="D169" s="28" t="n">
        <v>2004</v>
      </c>
      <c r="E169" s="28" t="s">
        <v>52</v>
      </c>
      <c r="F169" s="28" t="s">
        <v>529</v>
      </c>
      <c r="G169" s="4" t="n">
        <v>10</v>
      </c>
      <c r="H169" s="5" t="n">
        <v>31</v>
      </c>
    </row>
    <row r="170" customFormat="false" ht="15" hidden="false" customHeight="false" outlineLevel="0" collapsed="false">
      <c r="B170" s="28" t="n">
        <v>11</v>
      </c>
      <c r="C170" s="36" t="s">
        <v>530</v>
      </c>
      <c r="D170" s="28" t="n">
        <v>2004</v>
      </c>
      <c r="E170" s="28" t="s">
        <v>34</v>
      </c>
      <c r="F170" s="28" t="s">
        <v>531</v>
      </c>
      <c r="G170" s="4" t="n">
        <v>11</v>
      </c>
      <c r="H170" s="5" t="n">
        <v>30</v>
      </c>
    </row>
    <row r="171" customFormat="false" ht="15" hidden="false" customHeight="false" outlineLevel="0" collapsed="false">
      <c r="B171" s="28" t="n">
        <v>12</v>
      </c>
      <c r="C171" s="36" t="s">
        <v>532</v>
      </c>
      <c r="D171" s="28" t="n">
        <v>2004</v>
      </c>
      <c r="E171" s="28" t="s">
        <v>34</v>
      </c>
      <c r="F171" s="28" t="s">
        <v>533</v>
      </c>
      <c r="G171" s="4" t="n">
        <v>12</v>
      </c>
      <c r="H171" s="5" t="n">
        <v>28</v>
      </c>
    </row>
    <row r="172" customFormat="false" ht="15" hidden="false" customHeight="false" outlineLevel="0" collapsed="false">
      <c r="B172" s="28" t="n">
        <v>13</v>
      </c>
      <c r="C172" s="36" t="s">
        <v>534</v>
      </c>
      <c r="D172" s="28" t="n">
        <v>2003</v>
      </c>
      <c r="E172" s="28" t="s">
        <v>107</v>
      </c>
      <c r="F172" s="28" t="s">
        <v>535</v>
      </c>
      <c r="G172" s="4" t="n">
        <v>13</v>
      </c>
      <c r="H172" s="5" t="n">
        <v>26</v>
      </c>
    </row>
    <row r="173" customFormat="false" ht="15" hidden="false" customHeight="false" outlineLevel="0" collapsed="false">
      <c r="B173" s="28" t="n">
        <v>14</v>
      </c>
      <c r="C173" s="36" t="s">
        <v>536</v>
      </c>
      <c r="D173" s="28" t="n">
        <v>2004</v>
      </c>
      <c r="E173" s="28" t="s">
        <v>289</v>
      </c>
      <c r="F173" s="28" t="s">
        <v>537</v>
      </c>
      <c r="G173" s="4" t="n">
        <v>14</v>
      </c>
      <c r="H173" s="5" t="n">
        <v>24</v>
      </c>
    </row>
    <row r="174" customFormat="false" ht="15" hidden="false" customHeight="false" outlineLevel="0" collapsed="false">
      <c r="B174" s="28" t="n">
        <v>15</v>
      </c>
      <c r="C174" s="36" t="s">
        <v>538</v>
      </c>
      <c r="D174" s="28" t="n">
        <v>2003</v>
      </c>
      <c r="E174" s="28" t="s">
        <v>52</v>
      </c>
      <c r="F174" s="28" t="s">
        <v>539</v>
      </c>
      <c r="G174" s="4" t="n">
        <v>15</v>
      </c>
      <c r="H174" s="5" t="n">
        <v>22</v>
      </c>
    </row>
    <row r="175" customFormat="false" ht="15" hidden="false" customHeight="false" outlineLevel="0" collapsed="false">
      <c r="B175" s="28" t="n">
        <v>16</v>
      </c>
      <c r="C175" s="86" t="s">
        <v>540</v>
      </c>
      <c r="D175" s="78" t="n">
        <v>2004</v>
      </c>
      <c r="E175" s="78" t="s">
        <v>34</v>
      </c>
      <c r="F175" s="78" t="s">
        <v>541</v>
      </c>
      <c r="G175" s="4" t="n">
        <v>16</v>
      </c>
      <c r="H175" s="5" t="n">
        <v>20</v>
      </c>
    </row>
    <row r="176" customFormat="false" ht="15" hidden="false" customHeight="false" outlineLevel="0" collapsed="false">
      <c r="B176" s="28" t="n">
        <v>17</v>
      </c>
      <c r="C176" s="36" t="s">
        <v>542</v>
      </c>
      <c r="D176" s="28" t="n">
        <v>2003</v>
      </c>
      <c r="E176" s="28" t="s">
        <v>107</v>
      </c>
      <c r="F176" s="28" t="s">
        <v>543</v>
      </c>
      <c r="G176" s="4" t="n">
        <v>17</v>
      </c>
      <c r="H176" s="5" t="n">
        <v>18</v>
      </c>
    </row>
    <row r="177" customFormat="false" ht="15" hidden="false" customHeight="false" outlineLevel="0" collapsed="false">
      <c r="B177" s="28" t="n">
        <v>18</v>
      </c>
      <c r="C177" s="86" t="s">
        <v>544</v>
      </c>
      <c r="D177" s="78" t="n">
        <v>2004</v>
      </c>
      <c r="E177" s="78" t="s">
        <v>34</v>
      </c>
      <c r="F177" s="78" t="s">
        <v>545</v>
      </c>
      <c r="G177" s="4" t="n">
        <v>18</v>
      </c>
      <c r="H177" s="5" t="n">
        <v>16</v>
      </c>
    </row>
    <row r="178" customFormat="false" ht="15" hidden="false" customHeight="false" outlineLevel="0" collapsed="false">
      <c r="B178" s="28" t="n">
        <v>19</v>
      </c>
      <c r="C178" s="36" t="s">
        <v>546</v>
      </c>
      <c r="D178" s="28" t="n">
        <v>2004</v>
      </c>
      <c r="E178" s="28" t="s">
        <v>34</v>
      </c>
      <c r="F178" s="28" t="s">
        <v>547</v>
      </c>
      <c r="G178" s="4" t="n">
        <v>19</v>
      </c>
      <c r="H178" s="5" t="n">
        <v>14</v>
      </c>
    </row>
    <row r="179" customFormat="false" ht="15" hidden="false" customHeight="false" outlineLevel="0" collapsed="false">
      <c r="B179" s="28" t="n">
        <v>20</v>
      </c>
      <c r="C179" s="36" t="s">
        <v>548</v>
      </c>
      <c r="D179" s="28" t="n">
        <v>2004</v>
      </c>
      <c r="E179" s="28" t="s">
        <v>52</v>
      </c>
      <c r="F179" s="28" t="s">
        <v>549</v>
      </c>
      <c r="G179" s="4" t="n">
        <v>20</v>
      </c>
      <c r="H179" s="5" t="n">
        <v>12</v>
      </c>
    </row>
    <row r="180" customFormat="false" ht="15.75" hidden="false" customHeight="false" outlineLevel="0" collapsed="false">
      <c r="B180" s="33"/>
      <c r="C180" s="30"/>
      <c r="D180" s="30"/>
      <c r="E180" s="31"/>
      <c r="F180" s="31"/>
      <c r="G180" s="32"/>
    </row>
    <row r="181" customFormat="false" ht="15.75" hidden="false" customHeight="false" outlineLevel="0" collapsed="false">
      <c r="B181" s="39" t="s">
        <v>151</v>
      </c>
      <c r="C181" s="40"/>
      <c r="D181" s="41"/>
      <c r="E181" s="42" t="s">
        <v>277</v>
      </c>
      <c r="F181" s="42"/>
    </row>
    <row r="182" customFormat="false" ht="47.25" hidden="false" customHeight="false" outlineLevel="0" collapsed="false">
      <c r="B182" s="27" t="s">
        <v>45</v>
      </c>
      <c r="C182" s="27" t="s">
        <v>46</v>
      </c>
      <c r="D182" s="27" t="s">
        <v>59</v>
      </c>
      <c r="E182" s="27" t="s">
        <v>48</v>
      </c>
      <c r="F182" s="27" t="s">
        <v>49</v>
      </c>
      <c r="G182" s="27" t="s">
        <v>0</v>
      </c>
      <c r="H182" s="2" t="s">
        <v>50</v>
      </c>
    </row>
    <row r="183" customFormat="false" ht="15" hidden="false" customHeight="false" outlineLevel="0" collapsed="false">
      <c r="B183" s="28" t="n">
        <v>1</v>
      </c>
      <c r="C183" s="87" t="s">
        <v>550</v>
      </c>
      <c r="D183" s="88" t="n">
        <v>2002</v>
      </c>
      <c r="E183" s="88" t="s">
        <v>34</v>
      </c>
      <c r="F183" s="88" t="s">
        <v>551</v>
      </c>
      <c r="G183" s="4" t="n">
        <v>1</v>
      </c>
      <c r="H183" s="5" t="n">
        <v>60</v>
      </c>
    </row>
    <row r="184" customFormat="false" ht="15" hidden="false" customHeight="false" outlineLevel="0" collapsed="false">
      <c r="B184" s="28" t="n">
        <v>2</v>
      </c>
      <c r="C184" s="87" t="s">
        <v>552</v>
      </c>
      <c r="D184" s="88" t="n">
        <v>2001</v>
      </c>
      <c r="E184" s="88" t="s">
        <v>107</v>
      </c>
      <c r="F184" s="88" t="s">
        <v>553</v>
      </c>
      <c r="G184" s="4" t="n">
        <v>2</v>
      </c>
      <c r="H184" s="5" t="n">
        <v>54</v>
      </c>
    </row>
    <row r="185" customFormat="false" ht="15" hidden="false" customHeight="false" outlineLevel="0" collapsed="false">
      <c r="B185" s="28" t="n">
        <v>3</v>
      </c>
      <c r="C185" s="87" t="s">
        <v>554</v>
      </c>
      <c r="D185" s="88" t="n">
        <v>2002</v>
      </c>
      <c r="E185" s="88" t="s">
        <v>34</v>
      </c>
      <c r="F185" s="88" t="s">
        <v>555</v>
      </c>
      <c r="G185" s="4" t="n">
        <v>3</v>
      </c>
      <c r="H185" s="5" t="n">
        <v>48</v>
      </c>
    </row>
    <row r="186" customFormat="false" ht="15" hidden="false" customHeight="false" outlineLevel="0" collapsed="false">
      <c r="B186" s="28" t="n">
        <v>4</v>
      </c>
      <c r="C186" s="36" t="s">
        <v>158</v>
      </c>
      <c r="D186" s="28" t="n">
        <v>2002</v>
      </c>
      <c r="E186" s="28" t="s">
        <v>52</v>
      </c>
      <c r="F186" s="28" t="s">
        <v>285</v>
      </c>
      <c r="G186" s="4" t="n">
        <v>4</v>
      </c>
      <c r="H186" s="5" t="n">
        <v>43</v>
      </c>
    </row>
    <row r="187" customFormat="false" ht="15" hidden="false" customHeight="false" outlineLevel="0" collapsed="false">
      <c r="B187" s="28" t="n">
        <v>5</v>
      </c>
      <c r="C187" s="36" t="s">
        <v>261</v>
      </c>
      <c r="D187" s="28" t="n">
        <v>2002</v>
      </c>
      <c r="E187" s="28" t="s">
        <v>34</v>
      </c>
      <c r="F187" s="28" t="s">
        <v>556</v>
      </c>
      <c r="G187" s="4" t="n">
        <v>5</v>
      </c>
      <c r="H187" s="5" t="n">
        <v>40</v>
      </c>
    </row>
    <row r="188" customFormat="false" ht="15" hidden="false" customHeight="false" outlineLevel="0" collapsed="false">
      <c r="B188" s="28" t="n">
        <v>6</v>
      </c>
      <c r="C188" s="36" t="s">
        <v>156</v>
      </c>
      <c r="D188" s="28" t="n">
        <v>2002</v>
      </c>
      <c r="E188" s="28" t="s">
        <v>34</v>
      </c>
      <c r="F188" s="28" t="s">
        <v>557</v>
      </c>
      <c r="G188" s="4" t="n">
        <v>6</v>
      </c>
      <c r="H188" s="5" t="n">
        <v>38</v>
      </c>
    </row>
    <row r="189" customFormat="false" ht="15" hidden="false" customHeight="false" outlineLevel="0" collapsed="false">
      <c r="B189" s="28" t="n">
        <v>7</v>
      </c>
      <c r="C189" s="36" t="s">
        <v>558</v>
      </c>
      <c r="D189" s="28" t="n">
        <v>2002</v>
      </c>
      <c r="E189" s="28" t="s">
        <v>107</v>
      </c>
      <c r="F189" s="28" t="s">
        <v>559</v>
      </c>
      <c r="G189" s="4" t="n">
        <v>7</v>
      </c>
      <c r="H189" s="5" t="n">
        <v>36</v>
      </c>
    </row>
    <row r="190" customFormat="false" ht="15" hidden="false" customHeight="false" outlineLevel="0" collapsed="false">
      <c r="B190" s="28" t="n">
        <v>8</v>
      </c>
      <c r="C190" s="36" t="s">
        <v>560</v>
      </c>
      <c r="D190" s="28" t="n">
        <v>2002</v>
      </c>
      <c r="E190" s="28" t="s">
        <v>289</v>
      </c>
      <c r="F190" s="28" t="s">
        <v>561</v>
      </c>
      <c r="G190" s="4" t="n">
        <v>8</v>
      </c>
      <c r="H190" s="5" t="n">
        <v>34</v>
      </c>
    </row>
    <row r="191" customFormat="false" ht="15" hidden="false" customHeight="false" outlineLevel="0" collapsed="false">
      <c r="B191" s="28" t="n">
        <v>9</v>
      </c>
      <c r="C191" s="36" t="s">
        <v>562</v>
      </c>
      <c r="D191" s="28" t="n">
        <v>2001</v>
      </c>
      <c r="E191" s="28" t="s">
        <v>34</v>
      </c>
      <c r="F191" s="28" t="s">
        <v>563</v>
      </c>
      <c r="G191" s="4" t="n">
        <v>9</v>
      </c>
      <c r="H191" s="5" t="n">
        <v>32</v>
      </c>
    </row>
    <row r="192" customFormat="false" ht="15" hidden="false" customHeight="false" outlineLevel="0" collapsed="false">
      <c r="B192" s="28" t="n">
        <v>10</v>
      </c>
      <c r="C192" s="36" t="s">
        <v>262</v>
      </c>
      <c r="D192" s="28" t="n">
        <v>2001</v>
      </c>
      <c r="E192" s="28" t="s">
        <v>107</v>
      </c>
      <c r="F192" s="28" t="s">
        <v>564</v>
      </c>
      <c r="G192" s="4" t="n">
        <v>10</v>
      </c>
      <c r="H192" s="5" t="n">
        <v>31</v>
      </c>
    </row>
    <row r="193" customFormat="false" ht="15" hidden="false" customHeight="false" outlineLevel="0" collapsed="false">
      <c r="B193" s="28" t="n">
        <v>11</v>
      </c>
      <c r="C193" s="36" t="s">
        <v>565</v>
      </c>
      <c r="D193" s="28" t="n">
        <v>2000</v>
      </c>
      <c r="E193" s="28" t="s">
        <v>411</v>
      </c>
      <c r="F193" s="28" t="s">
        <v>566</v>
      </c>
      <c r="G193" s="4" t="n">
        <v>11</v>
      </c>
      <c r="H193" s="5" t="n">
        <v>30</v>
      </c>
    </row>
    <row r="194" customFormat="false" ht="15.75" hidden="false" customHeight="false" outlineLevel="0" collapsed="false">
      <c r="B194" s="33"/>
      <c r="C194" s="30"/>
      <c r="D194" s="30"/>
      <c r="E194" s="31"/>
      <c r="F194" s="31"/>
      <c r="G194" s="32"/>
    </row>
    <row r="195" customFormat="false" ht="15.75" hidden="false" customHeight="false" outlineLevel="0" collapsed="false">
      <c r="B195" s="39" t="s">
        <v>160</v>
      </c>
      <c r="C195" s="40"/>
      <c r="D195" s="41"/>
      <c r="E195" s="42" t="s">
        <v>277</v>
      </c>
      <c r="F195" s="42"/>
    </row>
    <row r="196" customFormat="false" ht="47.25" hidden="false" customHeight="false" outlineLevel="0" collapsed="false">
      <c r="B196" s="27" t="s">
        <v>45</v>
      </c>
      <c r="C196" s="27" t="s">
        <v>46</v>
      </c>
      <c r="D196" s="27" t="s">
        <v>59</v>
      </c>
      <c r="E196" s="27" t="s">
        <v>48</v>
      </c>
      <c r="F196" s="27" t="s">
        <v>49</v>
      </c>
      <c r="G196" s="27" t="s">
        <v>0</v>
      </c>
      <c r="H196" s="2" t="s">
        <v>50</v>
      </c>
    </row>
    <row r="197" customFormat="false" ht="15" hidden="false" customHeight="false" outlineLevel="0" collapsed="false">
      <c r="B197" s="28" t="n">
        <v>1</v>
      </c>
      <c r="C197" s="36" t="s">
        <v>567</v>
      </c>
      <c r="D197" s="28" t="n">
        <v>1999</v>
      </c>
      <c r="E197" s="28" t="s">
        <v>107</v>
      </c>
      <c r="F197" s="28" t="s">
        <v>568</v>
      </c>
      <c r="G197" s="4" t="n">
        <v>1</v>
      </c>
      <c r="H197" s="5" t="n">
        <v>60</v>
      </c>
    </row>
    <row r="198" customFormat="false" ht="15" hidden="false" customHeight="false" outlineLevel="0" collapsed="false">
      <c r="B198" s="28" t="n">
        <v>2</v>
      </c>
      <c r="C198" s="36" t="s">
        <v>569</v>
      </c>
      <c r="D198" s="28" t="n">
        <v>2000</v>
      </c>
      <c r="E198" s="28" t="s">
        <v>34</v>
      </c>
      <c r="F198" s="28" t="s">
        <v>570</v>
      </c>
      <c r="G198" s="4" t="n">
        <v>2</v>
      </c>
      <c r="H198" s="5" t="n">
        <v>54</v>
      </c>
    </row>
    <row r="199" customFormat="false" ht="15" hidden="false" customHeight="false" outlineLevel="0" collapsed="false">
      <c r="B199" s="28" t="n">
        <v>3</v>
      </c>
      <c r="C199" s="36" t="s">
        <v>571</v>
      </c>
      <c r="D199" s="28" t="n">
        <v>1999</v>
      </c>
      <c r="E199" s="28" t="s">
        <v>411</v>
      </c>
      <c r="F199" s="28" t="s">
        <v>572</v>
      </c>
      <c r="G199" s="4" t="n">
        <v>3</v>
      </c>
      <c r="H199" s="5" t="n">
        <v>48</v>
      </c>
    </row>
    <row r="200" customFormat="false" ht="15" hidden="false" customHeight="false" outlineLevel="0" collapsed="false">
      <c r="B200" s="28" t="n">
        <v>4</v>
      </c>
      <c r="C200" s="36" t="s">
        <v>573</v>
      </c>
      <c r="D200" s="28" t="n">
        <v>2000</v>
      </c>
      <c r="E200" s="28" t="s">
        <v>34</v>
      </c>
      <c r="F200" s="28" t="s">
        <v>574</v>
      </c>
      <c r="G200" s="4" t="n">
        <v>4</v>
      </c>
      <c r="H200" s="5" t="n">
        <v>43</v>
      </c>
    </row>
    <row r="201" customFormat="false" ht="15.75" hidden="false" customHeight="false" outlineLevel="0" collapsed="false">
      <c r="B201" s="33"/>
    </row>
    <row r="202" customFormat="false" ht="15.75" hidden="false" customHeight="false" outlineLevel="0" collapsed="false">
      <c r="B202" s="39" t="s">
        <v>169</v>
      </c>
      <c r="C202" s="40"/>
      <c r="D202" s="41"/>
      <c r="E202" s="42" t="s">
        <v>277</v>
      </c>
      <c r="F202" s="42"/>
    </row>
    <row r="203" customFormat="false" ht="47.25" hidden="false" customHeight="false" outlineLevel="0" collapsed="false">
      <c r="B203" s="27" t="s">
        <v>45</v>
      </c>
      <c r="C203" s="27" t="s">
        <v>46</v>
      </c>
      <c r="D203" s="27" t="s">
        <v>59</v>
      </c>
      <c r="E203" s="27" t="s">
        <v>48</v>
      </c>
      <c r="F203" s="27" t="s">
        <v>49</v>
      </c>
      <c r="G203" s="27" t="s">
        <v>0</v>
      </c>
      <c r="H203" s="2" t="s">
        <v>50</v>
      </c>
    </row>
    <row r="204" customFormat="false" ht="15" hidden="false" customHeight="false" outlineLevel="0" collapsed="false">
      <c r="B204" s="28" t="n">
        <v>1</v>
      </c>
      <c r="C204" s="36" t="s">
        <v>575</v>
      </c>
      <c r="D204" s="28" t="n">
        <v>1996</v>
      </c>
      <c r="E204" s="28" t="s">
        <v>107</v>
      </c>
      <c r="F204" s="28" t="s">
        <v>576</v>
      </c>
      <c r="G204" s="4" t="n">
        <v>1</v>
      </c>
      <c r="H204" s="5" t="n">
        <v>60</v>
      </c>
    </row>
    <row r="205" customFormat="false" ht="15" hidden="false" customHeight="false" outlineLevel="0" collapsed="false">
      <c r="B205" s="28" t="n">
        <v>2</v>
      </c>
      <c r="C205" s="36" t="s">
        <v>577</v>
      </c>
      <c r="D205" s="28" t="n">
        <v>1998</v>
      </c>
      <c r="E205" s="28" t="s">
        <v>34</v>
      </c>
      <c r="F205" s="28" t="s">
        <v>578</v>
      </c>
      <c r="G205" s="4" t="n">
        <v>2</v>
      </c>
      <c r="H205" s="5" t="n">
        <v>54</v>
      </c>
    </row>
    <row r="206" customFormat="false" ht="15.75" hidden="false" customHeight="false" outlineLevel="0" collapsed="false">
      <c r="C206" s="46"/>
      <c r="D206" s="47"/>
      <c r="G206" s="48"/>
    </row>
    <row r="207" customFormat="false" ht="15.75" hidden="false" customHeight="false" outlineLevel="0" collapsed="false">
      <c r="B207" s="39" t="s">
        <v>174</v>
      </c>
      <c r="C207" s="40"/>
      <c r="D207" s="41"/>
      <c r="E207" s="42" t="s">
        <v>277</v>
      </c>
      <c r="F207" s="42"/>
    </row>
    <row r="208" customFormat="false" ht="47.25" hidden="false" customHeight="false" outlineLevel="0" collapsed="false">
      <c r="B208" s="27" t="s">
        <v>45</v>
      </c>
      <c r="C208" s="27" t="s">
        <v>46</v>
      </c>
      <c r="D208" s="27" t="s">
        <v>59</v>
      </c>
      <c r="E208" s="27" t="s">
        <v>48</v>
      </c>
      <c r="F208" s="27" t="s">
        <v>49</v>
      </c>
      <c r="G208" s="27" t="s">
        <v>0</v>
      </c>
      <c r="H208" s="2" t="s">
        <v>50</v>
      </c>
    </row>
    <row r="209" customFormat="false" ht="15" hidden="false" customHeight="false" outlineLevel="0" collapsed="false">
      <c r="B209" s="28" t="n">
        <v>1</v>
      </c>
      <c r="C209" s="36" t="s">
        <v>579</v>
      </c>
      <c r="D209" s="28" t="n">
        <v>1980</v>
      </c>
      <c r="E209" s="28" t="s">
        <v>34</v>
      </c>
      <c r="F209" s="28" t="s">
        <v>580</v>
      </c>
      <c r="G209" s="4" t="n">
        <v>1</v>
      </c>
      <c r="H209" s="5" t="n">
        <v>60</v>
      </c>
    </row>
    <row r="210" customFormat="false" ht="15" hidden="false" customHeight="false" outlineLevel="0" collapsed="false">
      <c r="B210" s="28" t="n">
        <v>2</v>
      </c>
      <c r="C210" s="36" t="s">
        <v>581</v>
      </c>
      <c r="D210" s="28" t="n">
        <v>1978</v>
      </c>
      <c r="E210" s="28" t="s">
        <v>34</v>
      </c>
      <c r="F210" s="28" t="s">
        <v>311</v>
      </c>
      <c r="G210" s="4" t="n">
        <v>2</v>
      </c>
      <c r="H210" s="5" t="n">
        <v>54</v>
      </c>
    </row>
    <row r="211" customFormat="false" ht="15" hidden="false" customHeight="false" outlineLevel="0" collapsed="false">
      <c r="B211" s="28" t="n">
        <v>3</v>
      </c>
      <c r="C211" s="36" t="s">
        <v>269</v>
      </c>
      <c r="D211" s="28" t="n">
        <v>1978</v>
      </c>
      <c r="E211" s="28" t="s">
        <v>34</v>
      </c>
      <c r="F211" s="28" t="s">
        <v>582</v>
      </c>
      <c r="G211" s="4" t="n">
        <v>3</v>
      </c>
      <c r="H211" s="5" t="n">
        <v>48</v>
      </c>
    </row>
    <row r="212" customFormat="false" ht="15.75" hidden="false" customHeight="false" outlineLevel="0" collapsed="false">
      <c r="B212" s="33"/>
      <c r="C212" s="30"/>
      <c r="D212" s="30"/>
      <c r="E212" s="31"/>
      <c r="F212" s="31"/>
      <c r="G212" s="32"/>
    </row>
    <row r="213" customFormat="false" ht="15.75" hidden="false" customHeight="false" outlineLevel="0" collapsed="false">
      <c r="B213" s="39" t="s">
        <v>181</v>
      </c>
      <c r="C213" s="40"/>
      <c r="D213" s="41"/>
      <c r="E213" s="42" t="s">
        <v>277</v>
      </c>
      <c r="F213" s="42"/>
    </row>
    <row r="214" customFormat="false" ht="47.25" hidden="false" customHeight="false" outlineLevel="0" collapsed="false">
      <c r="B214" s="27" t="s">
        <v>45</v>
      </c>
      <c r="C214" s="27" t="s">
        <v>46</v>
      </c>
      <c r="D214" s="27" t="s">
        <v>59</v>
      </c>
      <c r="E214" s="27" t="s">
        <v>48</v>
      </c>
      <c r="F214" s="27" t="s">
        <v>49</v>
      </c>
      <c r="G214" s="27" t="s">
        <v>0</v>
      </c>
      <c r="H214" s="2" t="s">
        <v>50</v>
      </c>
    </row>
    <row r="215" customFormat="false" ht="15" hidden="false" customHeight="false" outlineLevel="0" collapsed="false">
      <c r="B215" s="28" t="n">
        <v>1</v>
      </c>
      <c r="C215" s="36" t="s">
        <v>583</v>
      </c>
      <c r="D215" s="28" t="n">
        <v>1968</v>
      </c>
      <c r="E215" s="28" t="s">
        <v>411</v>
      </c>
      <c r="F215" s="28" t="s">
        <v>584</v>
      </c>
      <c r="G215" s="4" t="n">
        <v>1</v>
      </c>
      <c r="H215" s="5" t="n">
        <v>60</v>
      </c>
    </row>
    <row r="216" customFormat="false" ht="15" hidden="false" customHeight="false" outlineLevel="0" collapsed="false">
      <c r="B216" s="28" t="n">
        <v>2</v>
      </c>
      <c r="C216" s="36" t="s">
        <v>182</v>
      </c>
      <c r="D216" s="28" t="n">
        <v>1972</v>
      </c>
      <c r="E216" s="28" t="s">
        <v>52</v>
      </c>
      <c r="F216" s="28" t="s">
        <v>303</v>
      </c>
      <c r="G216" s="4" t="n">
        <v>2</v>
      </c>
      <c r="H216" s="5" t="n">
        <v>54</v>
      </c>
    </row>
    <row r="217" customFormat="false" ht="15" hidden="false" customHeight="false" outlineLevel="0" collapsed="false">
      <c r="B217" s="28" t="n">
        <v>3</v>
      </c>
      <c r="C217" s="36" t="s">
        <v>585</v>
      </c>
      <c r="D217" s="28" t="n">
        <v>1969</v>
      </c>
      <c r="E217" s="28" t="s">
        <v>34</v>
      </c>
      <c r="F217" s="28" t="s">
        <v>586</v>
      </c>
      <c r="G217" s="4" t="n">
        <v>3</v>
      </c>
      <c r="H217" s="5" t="n">
        <v>48</v>
      </c>
    </row>
    <row r="218" customFormat="false" ht="15.75" hidden="false" customHeight="false" outlineLevel="0" collapsed="false">
      <c r="B218" s="33"/>
    </row>
    <row r="219" customFormat="false" ht="15.75" hidden="false" customHeight="false" outlineLevel="0" collapsed="false">
      <c r="B219" s="39" t="s">
        <v>186</v>
      </c>
      <c r="C219" s="40"/>
      <c r="D219" s="41"/>
      <c r="E219" s="42" t="s">
        <v>277</v>
      </c>
      <c r="F219" s="42"/>
    </row>
    <row r="220" customFormat="false" ht="47.25" hidden="false" customHeight="false" outlineLevel="0" collapsed="false">
      <c r="B220" s="27" t="s">
        <v>45</v>
      </c>
      <c r="C220" s="27" t="s">
        <v>46</v>
      </c>
      <c r="D220" s="27" t="s">
        <v>59</v>
      </c>
      <c r="E220" s="27" t="s">
        <v>48</v>
      </c>
      <c r="F220" s="27" t="s">
        <v>49</v>
      </c>
      <c r="G220" s="27" t="s">
        <v>0</v>
      </c>
      <c r="H220" s="2" t="s">
        <v>50</v>
      </c>
    </row>
    <row r="221" customFormat="false" ht="15" hidden="false" customHeight="false" outlineLevel="0" collapsed="false">
      <c r="B221" s="28" t="n">
        <v>1</v>
      </c>
      <c r="C221" s="36" t="s">
        <v>587</v>
      </c>
      <c r="D221" s="28" t="n">
        <v>1965</v>
      </c>
      <c r="E221" s="28" t="s">
        <v>107</v>
      </c>
      <c r="F221" s="28" t="s">
        <v>588</v>
      </c>
      <c r="G221" s="4" t="n">
        <v>1</v>
      </c>
      <c r="H221" s="5" t="n">
        <v>60</v>
      </c>
    </row>
    <row r="222" customFormat="false" ht="15.75" hidden="false" customHeight="false" outlineLevel="0" collapsed="false">
      <c r="B222" s="33"/>
    </row>
    <row r="223" customFormat="false" ht="15.75" hidden="false" customHeight="false" outlineLevel="0" collapsed="false">
      <c r="B223" s="39" t="s">
        <v>187</v>
      </c>
      <c r="C223" s="40"/>
      <c r="D223" s="41"/>
      <c r="E223" s="42" t="s">
        <v>277</v>
      </c>
      <c r="F223" s="42"/>
    </row>
    <row r="224" customFormat="false" ht="47.25" hidden="false" customHeight="false" outlineLevel="0" collapsed="false">
      <c r="B224" s="27" t="s">
        <v>45</v>
      </c>
      <c r="C224" s="27" t="s">
        <v>46</v>
      </c>
      <c r="D224" s="27" t="s">
        <v>59</v>
      </c>
      <c r="E224" s="27" t="s">
        <v>48</v>
      </c>
      <c r="F224" s="27" t="s">
        <v>49</v>
      </c>
      <c r="G224" s="27" t="s">
        <v>0</v>
      </c>
      <c r="H224" s="2" t="s">
        <v>50</v>
      </c>
    </row>
    <row r="225" customFormat="false" ht="15" hidden="false" customHeight="false" outlineLevel="0" collapsed="false">
      <c r="B225" s="49"/>
      <c r="C225" s="50"/>
      <c r="D225" s="51"/>
      <c r="E225" s="51"/>
      <c r="F225" s="52"/>
      <c r="G225" s="4"/>
      <c r="H225" s="5"/>
    </row>
    <row r="226" customFormat="false" ht="12.75" hidden="false" customHeight="false" outlineLevel="0" collapsed="false">
      <c r="B226" s="35"/>
      <c r="C226" s="30"/>
      <c r="D226" s="31"/>
      <c r="E226" s="31"/>
      <c r="F226" s="32"/>
    </row>
    <row r="227" customFormat="false" ht="12.75" hidden="false" customHeight="false" outlineLevel="0" collapsed="false">
      <c r="B227" s="35"/>
      <c r="C227" s="30"/>
      <c r="D227" s="31"/>
      <c r="E227" s="31"/>
      <c r="F227" s="32"/>
    </row>
    <row r="228" customFormat="false" ht="23.25" hidden="false" customHeight="false" outlineLevel="0" collapsed="false">
      <c r="B228" s="53" t="s">
        <v>188</v>
      </c>
      <c r="C228" s="30"/>
      <c r="D228" s="31"/>
      <c r="E228" s="42" t="s">
        <v>390</v>
      </c>
      <c r="F228" s="32"/>
    </row>
    <row r="230" customFormat="false" ht="30" hidden="false" customHeight="false" outlineLevel="0" collapsed="false">
      <c r="B230" s="60" t="s">
        <v>45</v>
      </c>
      <c r="C230" s="60" t="s">
        <v>190</v>
      </c>
      <c r="D230" s="60" t="s">
        <v>47</v>
      </c>
      <c r="E230" s="60" t="s">
        <v>48</v>
      </c>
      <c r="F230" s="60" t="s">
        <v>589</v>
      </c>
      <c r="G230" s="60" t="s">
        <v>0</v>
      </c>
      <c r="H230" s="60" t="s">
        <v>590</v>
      </c>
    </row>
    <row r="231" customFormat="false" ht="15" hidden="false" customHeight="false" outlineLevel="0" collapsed="false">
      <c r="B231" s="85" t="n">
        <v>1</v>
      </c>
      <c r="C231" s="84" t="s">
        <v>391</v>
      </c>
      <c r="D231" s="85" t="n">
        <v>2000</v>
      </c>
      <c r="E231" s="84" t="s">
        <v>34</v>
      </c>
      <c r="F231" s="85" t="s">
        <v>392</v>
      </c>
      <c r="G231" s="85" t="n">
        <v>1</v>
      </c>
      <c r="H231" s="85" t="s">
        <v>591</v>
      </c>
    </row>
    <row r="232" customFormat="false" ht="15" hidden="false" customHeight="false" outlineLevel="0" collapsed="false">
      <c r="B232" s="85" t="n">
        <v>2</v>
      </c>
      <c r="C232" s="84" t="s">
        <v>427</v>
      </c>
      <c r="D232" s="85" t="n">
        <v>1998</v>
      </c>
      <c r="E232" s="84" t="s">
        <v>52</v>
      </c>
      <c r="F232" s="85" t="s">
        <v>428</v>
      </c>
      <c r="G232" s="85" t="n">
        <v>2</v>
      </c>
      <c r="H232" s="85" t="s">
        <v>592</v>
      </c>
    </row>
    <row r="233" customFormat="false" ht="15" hidden="false" customHeight="false" outlineLevel="0" collapsed="false">
      <c r="B233" s="85" t="n">
        <v>3</v>
      </c>
      <c r="C233" s="84" t="s">
        <v>446</v>
      </c>
      <c r="D233" s="85" t="n">
        <v>1980</v>
      </c>
      <c r="E233" s="84" t="s">
        <v>34</v>
      </c>
      <c r="F233" s="85" t="s">
        <v>447</v>
      </c>
      <c r="G233" s="85" t="n">
        <v>3</v>
      </c>
      <c r="H233" s="85" t="s">
        <v>592</v>
      </c>
    </row>
    <row r="234" customFormat="false" ht="15" hidden="false" customHeight="false" outlineLevel="0" collapsed="false">
      <c r="B234" s="28" t="n">
        <v>4</v>
      </c>
      <c r="C234" s="34" t="s">
        <v>454</v>
      </c>
      <c r="D234" s="28" t="n">
        <v>1976</v>
      </c>
      <c r="E234" s="34" t="s">
        <v>52</v>
      </c>
      <c r="F234" s="28" t="s">
        <v>455</v>
      </c>
      <c r="G234" s="28" t="n">
        <v>4</v>
      </c>
      <c r="H234" s="28" t="s">
        <v>592</v>
      </c>
    </row>
    <row r="235" customFormat="false" ht="15" hidden="false" customHeight="false" outlineLevel="0" collapsed="false">
      <c r="B235" s="28" t="n">
        <v>5</v>
      </c>
      <c r="C235" s="34" t="s">
        <v>393</v>
      </c>
      <c r="D235" s="28" t="n">
        <v>2000</v>
      </c>
      <c r="E235" s="34" t="s">
        <v>52</v>
      </c>
      <c r="F235" s="28" t="s">
        <v>394</v>
      </c>
      <c r="G235" s="28" t="n">
        <v>5</v>
      </c>
      <c r="H235" s="28" t="s">
        <v>592</v>
      </c>
    </row>
    <row r="236" customFormat="false" ht="15" hidden="false" customHeight="false" outlineLevel="0" collapsed="false">
      <c r="B236" s="28" t="n">
        <v>6</v>
      </c>
      <c r="C236" s="34" t="s">
        <v>429</v>
      </c>
      <c r="D236" s="28" t="n">
        <v>1995</v>
      </c>
      <c r="E236" s="34" t="s">
        <v>34</v>
      </c>
      <c r="F236" s="28" t="s">
        <v>430</v>
      </c>
      <c r="G236" s="28" t="n">
        <v>6</v>
      </c>
      <c r="H236" s="28" t="s">
        <v>592</v>
      </c>
    </row>
    <row r="237" customFormat="false" ht="15" hidden="false" customHeight="false" outlineLevel="0" collapsed="false">
      <c r="B237" s="28" t="n">
        <v>7</v>
      </c>
      <c r="C237" s="34" t="s">
        <v>448</v>
      </c>
      <c r="D237" s="28" t="n">
        <v>1984</v>
      </c>
      <c r="E237" s="34" t="s">
        <v>434</v>
      </c>
      <c r="F237" s="28" t="s">
        <v>449</v>
      </c>
      <c r="G237" s="28" t="n">
        <v>7</v>
      </c>
      <c r="H237" s="28" t="s">
        <v>592</v>
      </c>
    </row>
    <row r="238" customFormat="false" ht="15" hidden="false" customHeight="false" outlineLevel="0" collapsed="false">
      <c r="B238" s="28" t="n">
        <v>8</v>
      </c>
      <c r="C238" s="34" t="s">
        <v>395</v>
      </c>
      <c r="D238" s="28" t="n">
        <v>1999</v>
      </c>
      <c r="E238" s="34" t="s">
        <v>34</v>
      </c>
      <c r="F238" s="28" t="s">
        <v>396</v>
      </c>
      <c r="G238" s="28" t="n">
        <v>8</v>
      </c>
      <c r="H238" s="28" t="s">
        <v>592</v>
      </c>
    </row>
    <row r="239" customFormat="false" ht="15" hidden="false" customHeight="false" outlineLevel="0" collapsed="false">
      <c r="B239" s="28" t="n">
        <v>9</v>
      </c>
      <c r="C239" s="34" t="s">
        <v>431</v>
      </c>
      <c r="D239" s="28" t="n">
        <v>1991</v>
      </c>
      <c r="E239" s="34" t="s">
        <v>34</v>
      </c>
      <c r="F239" s="28" t="s">
        <v>432</v>
      </c>
      <c r="G239" s="28" t="n">
        <v>9</v>
      </c>
      <c r="H239" s="28" t="s">
        <v>593</v>
      </c>
    </row>
    <row r="240" customFormat="false" ht="15" hidden="false" customHeight="false" outlineLevel="0" collapsed="false">
      <c r="B240" s="28" t="n">
        <v>10</v>
      </c>
      <c r="C240" s="34" t="s">
        <v>95</v>
      </c>
      <c r="D240" s="28" t="n">
        <v>1979</v>
      </c>
      <c r="E240" s="34" t="s">
        <v>52</v>
      </c>
      <c r="F240" s="28" t="s">
        <v>450</v>
      </c>
      <c r="G240" s="28" t="n">
        <v>10</v>
      </c>
      <c r="H240" s="28" t="s">
        <v>593</v>
      </c>
    </row>
    <row r="241" customFormat="false" ht="15" hidden="false" customHeight="false" outlineLevel="0" collapsed="false">
      <c r="B241" s="28" t="n">
        <v>11</v>
      </c>
      <c r="C241" s="34" t="s">
        <v>397</v>
      </c>
      <c r="D241" s="28" t="n">
        <v>1999</v>
      </c>
      <c r="E241" s="34" t="s">
        <v>34</v>
      </c>
      <c r="F241" s="28" t="s">
        <v>398</v>
      </c>
      <c r="G241" s="28" t="n">
        <v>11</v>
      </c>
      <c r="H241" s="28" t="s">
        <v>593</v>
      </c>
    </row>
    <row r="242" customFormat="false" ht="15" hidden="false" customHeight="false" outlineLevel="0" collapsed="false">
      <c r="B242" s="28" t="n">
        <v>12</v>
      </c>
      <c r="C242" s="34" t="s">
        <v>399</v>
      </c>
      <c r="D242" s="28" t="n">
        <v>1999</v>
      </c>
      <c r="E242" s="34" t="s">
        <v>34</v>
      </c>
      <c r="F242" s="28" t="s">
        <v>400</v>
      </c>
      <c r="G242" s="28" t="n">
        <v>12</v>
      </c>
      <c r="H242" s="28" t="s">
        <v>593</v>
      </c>
    </row>
    <row r="243" customFormat="false" ht="15" hidden="false" customHeight="false" outlineLevel="0" collapsed="false">
      <c r="B243" s="28" t="n">
        <v>13</v>
      </c>
      <c r="C243" s="34" t="s">
        <v>463</v>
      </c>
      <c r="D243" s="28" t="n">
        <v>1965</v>
      </c>
      <c r="E243" s="34" t="s">
        <v>434</v>
      </c>
      <c r="F243" s="28" t="s">
        <v>464</v>
      </c>
      <c r="G243" s="28" t="n">
        <v>13</v>
      </c>
      <c r="H243" s="28" t="s">
        <v>593</v>
      </c>
    </row>
    <row r="244" customFormat="false" ht="15" hidden="false" customHeight="false" outlineLevel="0" collapsed="false">
      <c r="B244" s="28" t="n">
        <v>14</v>
      </c>
      <c r="C244" s="34" t="s">
        <v>401</v>
      </c>
      <c r="D244" s="28" t="n">
        <v>2000</v>
      </c>
      <c r="E244" s="34" t="s">
        <v>107</v>
      </c>
      <c r="F244" s="28" t="s">
        <v>402</v>
      </c>
      <c r="G244" s="28" t="n">
        <v>14</v>
      </c>
      <c r="H244" s="28" t="s">
        <v>593</v>
      </c>
    </row>
    <row r="245" customFormat="false" ht="15" hidden="false" customHeight="false" outlineLevel="0" collapsed="false">
      <c r="B245" s="28" t="n">
        <v>15</v>
      </c>
      <c r="C245" s="34" t="s">
        <v>456</v>
      </c>
      <c r="D245" s="28" t="n">
        <v>1973</v>
      </c>
      <c r="E245" s="34" t="s">
        <v>52</v>
      </c>
      <c r="F245" s="28" t="s">
        <v>457</v>
      </c>
      <c r="G245" s="28" t="n">
        <v>15</v>
      </c>
      <c r="H245" s="28" t="s">
        <v>593</v>
      </c>
    </row>
    <row r="246" customFormat="false" ht="15" hidden="false" customHeight="false" outlineLevel="0" collapsed="false">
      <c r="B246" s="28" t="n">
        <v>16</v>
      </c>
      <c r="C246" s="34" t="s">
        <v>367</v>
      </c>
      <c r="D246" s="28" t="n">
        <v>2002</v>
      </c>
      <c r="E246" s="34" t="s">
        <v>52</v>
      </c>
      <c r="F246" s="28" t="s">
        <v>368</v>
      </c>
      <c r="G246" s="28" t="n">
        <v>16</v>
      </c>
      <c r="H246" s="28" t="s">
        <v>594</v>
      </c>
    </row>
    <row r="247" customFormat="false" ht="15" hidden="false" customHeight="false" outlineLevel="0" collapsed="false">
      <c r="B247" s="28" t="n">
        <v>17</v>
      </c>
      <c r="C247" s="34" t="s">
        <v>433</v>
      </c>
      <c r="D247" s="28" t="n">
        <v>1988</v>
      </c>
      <c r="E247" s="34" t="s">
        <v>434</v>
      </c>
      <c r="F247" s="28" t="s">
        <v>435</v>
      </c>
      <c r="G247" s="28" t="n">
        <v>17</v>
      </c>
      <c r="H247" s="28" t="s">
        <v>594</v>
      </c>
    </row>
    <row r="248" customFormat="false" ht="15" hidden="false" customHeight="false" outlineLevel="0" collapsed="false">
      <c r="B248" s="28" t="n">
        <v>18</v>
      </c>
      <c r="C248" s="34" t="s">
        <v>403</v>
      </c>
      <c r="D248" s="28" t="n">
        <v>2000</v>
      </c>
      <c r="E248" s="34" t="s">
        <v>34</v>
      </c>
      <c r="F248" s="28" t="s">
        <v>404</v>
      </c>
      <c r="G248" s="28" t="n">
        <v>18</v>
      </c>
      <c r="H248" s="28" t="s">
        <v>594</v>
      </c>
    </row>
    <row r="249" customFormat="false" ht="15" hidden="false" customHeight="false" outlineLevel="0" collapsed="false">
      <c r="B249" s="28" t="n">
        <v>19</v>
      </c>
      <c r="C249" s="34" t="s">
        <v>436</v>
      </c>
      <c r="D249" s="28" t="n">
        <v>1997</v>
      </c>
      <c r="E249" s="34" t="s">
        <v>34</v>
      </c>
      <c r="F249" s="28" t="s">
        <v>437</v>
      </c>
      <c r="G249" s="28" t="n">
        <v>19</v>
      </c>
      <c r="H249" s="28" t="s">
        <v>594</v>
      </c>
    </row>
    <row r="250" customFormat="false" ht="15" hidden="false" customHeight="false" outlineLevel="0" collapsed="false">
      <c r="B250" s="28" t="n">
        <v>20</v>
      </c>
      <c r="C250" s="34" t="s">
        <v>458</v>
      </c>
      <c r="D250" s="28" t="n">
        <v>1975</v>
      </c>
      <c r="E250" s="34" t="s">
        <v>34</v>
      </c>
      <c r="F250" s="28" t="s">
        <v>459</v>
      </c>
      <c r="G250" s="28" t="n">
        <v>20</v>
      </c>
      <c r="H250" s="28" t="s">
        <v>594</v>
      </c>
    </row>
    <row r="251" customFormat="false" ht="15" hidden="false" customHeight="false" outlineLevel="0" collapsed="false">
      <c r="B251" s="28" t="n">
        <v>21</v>
      </c>
      <c r="C251" s="34" t="s">
        <v>595</v>
      </c>
      <c r="D251" s="28" t="n">
        <v>2000</v>
      </c>
      <c r="E251" s="34" t="s">
        <v>107</v>
      </c>
      <c r="F251" s="28" t="s">
        <v>405</v>
      </c>
      <c r="G251" s="28" t="n">
        <v>21</v>
      </c>
      <c r="H251" s="28" t="s">
        <v>594</v>
      </c>
    </row>
    <row r="252" customFormat="false" ht="15" hidden="false" customHeight="false" outlineLevel="0" collapsed="false">
      <c r="B252" s="28" t="n">
        <v>22</v>
      </c>
      <c r="C252" s="34" t="s">
        <v>406</v>
      </c>
      <c r="D252" s="28" t="n">
        <v>2000</v>
      </c>
      <c r="E252" s="34" t="s">
        <v>34</v>
      </c>
      <c r="F252" s="28" t="s">
        <v>407</v>
      </c>
      <c r="G252" s="28" t="n">
        <v>22</v>
      </c>
      <c r="H252" s="28" t="s">
        <v>594</v>
      </c>
    </row>
    <row r="253" customFormat="false" ht="15" hidden="false" customHeight="false" outlineLevel="0" collapsed="false">
      <c r="B253" s="28" t="n">
        <v>23</v>
      </c>
      <c r="C253" s="34" t="s">
        <v>438</v>
      </c>
      <c r="D253" s="28" t="n">
        <v>1997</v>
      </c>
      <c r="E253" s="34" t="s">
        <v>34</v>
      </c>
      <c r="F253" s="28" t="s">
        <v>439</v>
      </c>
      <c r="G253" s="28" t="n">
        <v>23</v>
      </c>
      <c r="H253" s="28" t="s">
        <v>594</v>
      </c>
    </row>
    <row r="254" customFormat="false" ht="15" hidden="false" customHeight="false" outlineLevel="0" collapsed="false">
      <c r="B254" s="28" t="n">
        <v>24</v>
      </c>
      <c r="C254" s="34" t="s">
        <v>408</v>
      </c>
      <c r="D254" s="28" t="n">
        <v>1999</v>
      </c>
      <c r="E254" s="34" t="s">
        <v>52</v>
      </c>
      <c r="F254" s="28" t="s">
        <v>409</v>
      </c>
      <c r="G254" s="28" t="n">
        <v>24</v>
      </c>
      <c r="H254" s="28" t="s">
        <v>594</v>
      </c>
    </row>
    <row r="255" customFormat="false" ht="15" hidden="false" customHeight="false" outlineLevel="0" collapsed="false">
      <c r="B255" s="28" t="n">
        <v>25</v>
      </c>
      <c r="C255" s="34" t="s">
        <v>106</v>
      </c>
      <c r="D255" s="28" t="n">
        <v>1973</v>
      </c>
      <c r="E255" s="34" t="s">
        <v>107</v>
      </c>
      <c r="F255" s="28" t="s">
        <v>460</v>
      </c>
      <c r="G255" s="28" t="n">
        <v>25</v>
      </c>
      <c r="H255" s="28" t="s">
        <v>594</v>
      </c>
    </row>
    <row r="256" customFormat="false" ht="15" hidden="false" customHeight="false" outlineLevel="0" collapsed="false">
      <c r="B256" s="28" t="n">
        <v>26</v>
      </c>
      <c r="C256" s="34" t="s">
        <v>461</v>
      </c>
      <c r="D256" s="28" t="n">
        <v>1996</v>
      </c>
      <c r="E256" s="34" t="s">
        <v>434</v>
      </c>
      <c r="F256" s="28" t="s">
        <v>462</v>
      </c>
      <c r="G256" s="28" t="n">
        <v>26</v>
      </c>
      <c r="H256" s="28" t="s">
        <v>594</v>
      </c>
    </row>
    <row r="257" customFormat="false" ht="15" hidden="false" customHeight="false" outlineLevel="0" collapsed="false">
      <c r="B257" s="28" t="n">
        <v>27</v>
      </c>
      <c r="C257" s="34" t="s">
        <v>410</v>
      </c>
      <c r="D257" s="28" t="n">
        <v>2000</v>
      </c>
      <c r="E257" s="34" t="s">
        <v>411</v>
      </c>
      <c r="F257" s="28" t="s">
        <v>412</v>
      </c>
      <c r="G257" s="28" t="n">
        <v>27</v>
      </c>
      <c r="H257" s="28" t="s">
        <v>594</v>
      </c>
    </row>
    <row r="258" customFormat="false" ht="15" hidden="false" customHeight="false" outlineLevel="0" collapsed="false">
      <c r="B258" s="28" t="n">
        <v>28</v>
      </c>
      <c r="C258" s="34" t="s">
        <v>110</v>
      </c>
      <c r="D258" s="28" t="n">
        <v>1963</v>
      </c>
      <c r="E258" s="34" t="s">
        <v>34</v>
      </c>
      <c r="F258" s="28" t="s">
        <v>465</v>
      </c>
      <c r="G258" s="28" t="n">
        <v>28</v>
      </c>
      <c r="H258" s="28" t="s">
        <v>596</v>
      </c>
    </row>
    <row r="259" customFormat="false" ht="15" hidden="false" customHeight="false" outlineLevel="0" collapsed="false">
      <c r="B259" s="28" t="n">
        <v>29</v>
      </c>
      <c r="C259" s="34" t="s">
        <v>97</v>
      </c>
      <c r="D259" s="28" t="n">
        <v>1983</v>
      </c>
      <c r="E259" s="34" t="s">
        <v>34</v>
      </c>
      <c r="F259" s="28" t="s">
        <v>451</v>
      </c>
      <c r="G259" s="28" t="n">
        <v>29</v>
      </c>
      <c r="H259" s="28" t="s">
        <v>596</v>
      </c>
    </row>
    <row r="260" customFormat="false" ht="15" hidden="false" customHeight="false" outlineLevel="0" collapsed="false">
      <c r="B260" s="28" t="n">
        <v>30</v>
      </c>
      <c r="C260" s="34" t="s">
        <v>440</v>
      </c>
      <c r="D260" s="28" t="n">
        <v>1989</v>
      </c>
      <c r="E260" s="34" t="s">
        <v>34</v>
      </c>
      <c r="F260" s="28" t="s">
        <v>441</v>
      </c>
      <c r="G260" s="28" t="n">
        <v>30</v>
      </c>
      <c r="H260" s="28" t="s">
        <v>596</v>
      </c>
    </row>
    <row r="261" customFormat="false" ht="15" hidden="false" customHeight="false" outlineLevel="0" collapsed="false">
      <c r="B261" s="28" t="n">
        <v>31</v>
      </c>
      <c r="C261" s="34" t="s">
        <v>466</v>
      </c>
      <c r="D261" s="28" t="n">
        <v>1967</v>
      </c>
      <c r="E261" s="34" t="s">
        <v>52</v>
      </c>
      <c r="F261" s="28" t="s">
        <v>467</v>
      </c>
      <c r="G261" s="28" t="n">
        <v>31</v>
      </c>
      <c r="H261" s="28" t="s">
        <v>596</v>
      </c>
    </row>
    <row r="262" customFormat="false" ht="15" hidden="false" customHeight="false" outlineLevel="0" collapsed="false">
      <c r="B262" s="28" t="n">
        <v>32</v>
      </c>
      <c r="C262" s="34" t="s">
        <v>413</v>
      </c>
      <c r="D262" s="28" t="n">
        <v>2000</v>
      </c>
      <c r="E262" s="34" t="s">
        <v>34</v>
      </c>
      <c r="F262" s="28" t="s">
        <v>414</v>
      </c>
      <c r="G262" s="28" t="n">
        <v>32</v>
      </c>
      <c r="H262" s="28" t="s">
        <v>596</v>
      </c>
    </row>
    <row r="263" customFormat="false" ht="15" hidden="false" customHeight="false" outlineLevel="0" collapsed="false">
      <c r="B263" s="28" t="n">
        <v>33</v>
      </c>
      <c r="C263" s="34" t="s">
        <v>415</v>
      </c>
      <c r="D263" s="28" t="n">
        <v>1999</v>
      </c>
      <c r="E263" s="34" t="s">
        <v>34</v>
      </c>
      <c r="F263" s="28" t="s">
        <v>416</v>
      </c>
      <c r="G263" s="28" t="n">
        <v>33</v>
      </c>
      <c r="H263" s="28" t="s">
        <v>596</v>
      </c>
    </row>
    <row r="264" customFormat="false" ht="15" hidden="false" customHeight="false" outlineLevel="0" collapsed="false">
      <c r="B264" s="28" t="n">
        <v>34</v>
      </c>
      <c r="C264" s="34" t="s">
        <v>123</v>
      </c>
      <c r="D264" s="28" t="n">
        <v>1949</v>
      </c>
      <c r="E264" s="34" t="s">
        <v>107</v>
      </c>
      <c r="F264" s="28" t="s">
        <v>468</v>
      </c>
      <c r="G264" s="28" t="n">
        <v>34</v>
      </c>
      <c r="H264" s="28" t="s">
        <v>596</v>
      </c>
    </row>
    <row r="265" customFormat="false" ht="15" hidden="false" customHeight="false" outlineLevel="0" collapsed="false">
      <c r="B265" s="28" t="n">
        <v>35</v>
      </c>
      <c r="C265" s="34" t="s">
        <v>417</v>
      </c>
      <c r="D265" s="28" t="n">
        <v>2000</v>
      </c>
      <c r="E265" s="34" t="s">
        <v>34</v>
      </c>
      <c r="F265" s="28" t="s">
        <v>418</v>
      </c>
      <c r="G265" s="28" t="n">
        <v>35</v>
      </c>
      <c r="H265" s="28" t="s">
        <v>596</v>
      </c>
    </row>
    <row r="266" customFormat="false" ht="15" hidden="false" customHeight="false" outlineLevel="0" collapsed="false">
      <c r="B266" s="28" t="n">
        <v>36</v>
      </c>
      <c r="C266" s="34" t="s">
        <v>419</v>
      </c>
      <c r="D266" s="28" t="n">
        <v>2000</v>
      </c>
      <c r="E266" s="34" t="s">
        <v>34</v>
      </c>
      <c r="F266" s="28" t="s">
        <v>420</v>
      </c>
      <c r="G266" s="28" t="n">
        <v>36</v>
      </c>
      <c r="H266" s="28" t="s">
        <v>596</v>
      </c>
    </row>
    <row r="267" customFormat="false" ht="15" hidden="false" customHeight="false" outlineLevel="0" collapsed="false">
      <c r="B267" s="28" t="n">
        <v>37</v>
      </c>
      <c r="C267" s="34" t="s">
        <v>421</v>
      </c>
      <c r="D267" s="28" t="n">
        <v>2000</v>
      </c>
      <c r="E267" s="34" t="s">
        <v>34</v>
      </c>
      <c r="F267" s="28" t="s">
        <v>422</v>
      </c>
      <c r="G267" s="28" t="n">
        <v>37</v>
      </c>
      <c r="H267" s="28" t="s">
        <v>596</v>
      </c>
    </row>
    <row r="268" customFormat="false" ht="15" hidden="false" customHeight="false" outlineLevel="0" collapsed="false">
      <c r="B268" s="28" t="n">
        <v>38</v>
      </c>
      <c r="C268" s="34" t="s">
        <v>442</v>
      </c>
      <c r="D268" s="28" t="n">
        <v>1997</v>
      </c>
      <c r="E268" s="34" t="s">
        <v>34</v>
      </c>
      <c r="F268" s="28" t="s">
        <v>443</v>
      </c>
      <c r="G268" s="28" t="n">
        <v>38</v>
      </c>
      <c r="H268" s="28" t="s">
        <v>596</v>
      </c>
    </row>
    <row r="269" customFormat="false" ht="15" hidden="false" customHeight="false" outlineLevel="0" collapsed="false">
      <c r="B269" s="28" t="n">
        <v>39</v>
      </c>
      <c r="C269" s="34" t="s">
        <v>452</v>
      </c>
      <c r="D269" s="28" t="n">
        <v>1980</v>
      </c>
      <c r="E269" s="34" t="s">
        <v>34</v>
      </c>
      <c r="F269" s="28" t="s">
        <v>453</v>
      </c>
      <c r="G269" s="28" t="n">
        <v>39</v>
      </c>
      <c r="H269" s="28" t="s">
        <v>596</v>
      </c>
    </row>
    <row r="270" customFormat="false" ht="15" hidden="false" customHeight="false" outlineLevel="0" collapsed="false">
      <c r="B270" s="28" t="n">
        <v>40</v>
      </c>
      <c r="C270" s="34" t="s">
        <v>423</v>
      </c>
      <c r="D270" s="28" t="n">
        <v>2000</v>
      </c>
      <c r="E270" s="34" t="s">
        <v>34</v>
      </c>
      <c r="F270" s="28" t="s">
        <v>424</v>
      </c>
      <c r="G270" s="28" t="n">
        <v>40</v>
      </c>
      <c r="H270" s="28" t="s">
        <v>596</v>
      </c>
    </row>
    <row r="271" customFormat="false" ht="15" hidden="false" customHeight="false" outlineLevel="0" collapsed="false">
      <c r="B271" s="28" t="n">
        <v>41</v>
      </c>
      <c r="C271" s="34" t="s">
        <v>469</v>
      </c>
      <c r="D271" s="28" t="n">
        <v>1954</v>
      </c>
      <c r="E271" s="34" t="s">
        <v>52</v>
      </c>
      <c r="F271" s="28" t="s">
        <v>470</v>
      </c>
      <c r="G271" s="28" t="n">
        <v>41</v>
      </c>
      <c r="H271" s="28" t="s">
        <v>596</v>
      </c>
    </row>
    <row r="272" customFormat="false" ht="15" hidden="false" customHeight="false" outlineLevel="0" collapsed="false">
      <c r="B272" s="28" t="n">
        <v>42</v>
      </c>
      <c r="C272" s="34" t="s">
        <v>444</v>
      </c>
      <c r="D272" s="28" t="n">
        <v>1997</v>
      </c>
      <c r="E272" s="34" t="s">
        <v>34</v>
      </c>
      <c r="F272" s="28" t="s">
        <v>445</v>
      </c>
      <c r="G272" s="28" t="n">
        <v>42</v>
      </c>
      <c r="H272" s="28"/>
    </row>
    <row r="273" customFormat="false" ht="15" hidden="false" customHeight="false" outlineLevel="0" collapsed="false">
      <c r="B273" s="28" t="n">
        <v>43</v>
      </c>
      <c r="C273" s="34" t="s">
        <v>471</v>
      </c>
      <c r="D273" s="28" t="n">
        <v>1957</v>
      </c>
      <c r="E273" s="34" t="s">
        <v>52</v>
      </c>
      <c r="F273" s="28" t="s">
        <v>472</v>
      </c>
      <c r="G273" s="28" t="n">
        <v>43</v>
      </c>
      <c r="H273" s="28"/>
    </row>
    <row r="274" customFormat="false" ht="15" hidden="false" customHeight="false" outlineLevel="0" collapsed="false">
      <c r="B274" s="28" t="n">
        <v>44</v>
      </c>
      <c r="C274" s="34" t="s">
        <v>425</v>
      </c>
      <c r="D274" s="28" t="n">
        <v>1999</v>
      </c>
      <c r="E274" s="34" t="s">
        <v>34</v>
      </c>
      <c r="F274" s="28" t="s">
        <v>426</v>
      </c>
      <c r="G274" s="28" t="n">
        <v>44</v>
      </c>
      <c r="H274" s="28"/>
    </row>
    <row r="276" customFormat="false" ht="23.25" hidden="false" customHeight="false" outlineLevel="0" collapsed="false">
      <c r="B276" s="53" t="s">
        <v>188</v>
      </c>
      <c r="C276" s="30"/>
      <c r="D276" s="31"/>
      <c r="E276" s="42" t="s">
        <v>277</v>
      </c>
    </row>
    <row r="277" customFormat="false" ht="30" hidden="false" customHeight="false" outlineLevel="0" collapsed="false">
      <c r="B277" s="60" t="s">
        <v>45</v>
      </c>
      <c r="C277" s="60" t="s">
        <v>190</v>
      </c>
      <c r="D277" s="60" t="s">
        <v>47</v>
      </c>
      <c r="E277" s="60" t="s">
        <v>48</v>
      </c>
      <c r="F277" s="60" t="s">
        <v>589</v>
      </c>
      <c r="G277" s="60" t="s">
        <v>0</v>
      </c>
      <c r="H277" s="60" t="s">
        <v>590</v>
      </c>
    </row>
    <row r="278" customFormat="false" ht="15" hidden="false" customHeight="false" outlineLevel="0" collapsed="false">
      <c r="B278" s="88" t="n">
        <v>1</v>
      </c>
      <c r="C278" s="87" t="s">
        <v>550</v>
      </c>
      <c r="D278" s="88" t="n">
        <v>2002</v>
      </c>
      <c r="E278" s="88" t="s">
        <v>34</v>
      </c>
      <c r="F278" s="88" t="s">
        <v>551</v>
      </c>
      <c r="G278" s="88" t="n">
        <v>1</v>
      </c>
      <c r="H278" s="88" t="s">
        <v>592</v>
      </c>
    </row>
    <row r="279" customFormat="false" ht="15" hidden="false" customHeight="false" outlineLevel="0" collapsed="false">
      <c r="B279" s="88" t="n">
        <v>2</v>
      </c>
      <c r="C279" s="87" t="s">
        <v>552</v>
      </c>
      <c r="D279" s="88" t="n">
        <v>2001</v>
      </c>
      <c r="E279" s="88" t="s">
        <v>107</v>
      </c>
      <c r="F279" s="88" t="s">
        <v>553</v>
      </c>
      <c r="G279" s="88" t="n">
        <v>2</v>
      </c>
      <c r="H279" s="88" t="s">
        <v>592</v>
      </c>
    </row>
    <row r="280" customFormat="false" ht="15" hidden="false" customHeight="false" outlineLevel="0" collapsed="false">
      <c r="B280" s="88" t="n">
        <v>3</v>
      </c>
      <c r="C280" s="87" t="s">
        <v>554</v>
      </c>
      <c r="D280" s="88" t="n">
        <v>2002</v>
      </c>
      <c r="E280" s="88" t="s">
        <v>34</v>
      </c>
      <c r="F280" s="88" t="s">
        <v>555</v>
      </c>
      <c r="G280" s="88" t="n">
        <v>3</v>
      </c>
      <c r="H280" s="88" t="s">
        <v>592</v>
      </c>
    </row>
    <row r="281" customFormat="false" ht="15" hidden="false" customHeight="false" outlineLevel="0" collapsed="false">
      <c r="B281" s="78" t="n">
        <v>4</v>
      </c>
      <c r="C281" s="36" t="s">
        <v>567</v>
      </c>
      <c r="D281" s="28" t="n">
        <v>1999</v>
      </c>
      <c r="E281" s="28" t="s">
        <v>107</v>
      </c>
      <c r="F281" s="28" t="s">
        <v>568</v>
      </c>
      <c r="G281" s="28" t="n">
        <v>4</v>
      </c>
      <c r="H281" s="28" t="s">
        <v>592</v>
      </c>
    </row>
    <row r="282" customFormat="false" ht="15" hidden="false" customHeight="false" outlineLevel="0" collapsed="false">
      <c r="B282" s="78" t="n">
        <v>5</v>
      </c>
      <c r="C282" s="36" t="s">
        <v>512</v>
      </c>
      <c r="D282" s="28" t="n">
        <v>2003</v>
      </c>
      <c r="E282" s="28" t="s">
        <v>34</v>
      </c>
      <c r="F282" s="28" t="s">
        <v>513</v>
      </c>
      <c r="G282" s="28" t="n">
        <v>5</v>
      </c>
      <c r="H282" s="28" t="s">
        <v>593</v>
      </c>
    </row>
    <row r="283" customFormat="false" ht="15" hidden="false" customHeight="false" outlineLevel="0" collapsed="false">
      <c r="B283" s="78" t="n">
        <v>6</v>
      </c>
      <c r="C283" s="36" t="s">
        <v>514</v>
      </c>
      <c r="D283" s="28" t="n">
        <v>2003</v>
      </c>
      <c r="E283" s="28" t="s">
        <v>289</v>
      </c>
      <c r="F283" s="28" t="s">
        <v>515</v>
      </c>
      <c r="G283" s="28" t="n">
        <v>6</v>
      </c>
      <c r="H283" s="28" t="s">
        <v>593</v>
      </c>
    </row>
    <row r="284" customFormat="false" ht="15" hidden="false" customHeight="false" outlineLevel="0" collapsed="false">
      <c r="B284" s="78" t="n">
        <v>7</v>
      </c>
      <c r="C284" s="36" t="s">
        <v>147</v>
      </c>
      <c r="D284" s="28" t="n">
        <v>2004</v>
      </c>
      <c r="E284" s="28" t="s">
        <v>52</v>
      </c>
      <c r="F284" s="28" t="s">
        <v>516</v>
      </c>
      <c r="G284" s="28" t="n">
        <v>7</v>
      </c>
      <c r="H284" s="28" t="s">
        <v>593</v>
      </c>
    </row>
    <row r="285" customFormat="false" ht="15" hidden="false" customHeight="false" outlineLevel="0" collapsed="false">
      <c r="B285" s="78" t="n">
        <v>8</v>
      </c>
      <c r="C285" s="36" t="s">
        <v>149</v>
      </c>
      <c r="D285" s="28" t="n">
        <v>2004</v>
      </c>
      <c r="E285" s="28" t="s">
        <v>52</v>
      </c>
      <c r="F285" s="28" t="s">
        <v>517</v>
      </c>
      <c r="G285" s="28" t="n">
        <v>8</v>
      </c>
      <c r="H285" s="28" t="s">
        <v>593</v>
      </c>
    </row>
    <row r="286" customFormat="false" ht="15" hidden="false" customHeight="false" outlineLevel="0" collapsed="false">
      <c r="B286" s="78" t="n">
        <v>9</v>
      </c>
      <c r="C286" s="86" t="s">
        <v>473</v>
      </c>
      <c r="D286" s="78" t="n">
        <v>2006</v>
      </c>
      <c r="E286" s="78" t="s">
        <v>107</v>
      </c>
      <c r="F286" s="78" t="s">
        <v>350</v>
      </c>
      <c r="G286" s="28" t="n">
        <v>9</v>
      </c>
      <c r="H286" s="28" t="s">
        <v>593</v>
      </c>
    </row>
    <row r="287" customFormat="false" ht="15" hidden="false" customHeight="false" outlineLevel="0" collapsed="false">
      <c r="B287" s="78" t="n">
        <v>10</v>
      </c>
      <c r="C287" s="36" t="s">
        <v>518</v>
      </c>
      <c r="D287" s="28" t="n">
        <v>2004</v>
      </c>
      <c r="E287" s="28" t="s">
        <v>52</v>
      </c>
      <c r="F287" s="28" t="s">
        <v>519</v>
      </c>
      <c r="G287" s="28" t="n">
        <v>10</v>
      </c>
      <c r="H287" s="28" t="s">
        <v>593</v>
      </c>
    </row>
    <row r="288" customFormat="false" ht="15" hidden="false" customHeight="false" outlineLevel="0" collapsed="false">
      <c r="B288" s="78" t="n">
        <v>11</v>
      </c>
      <c r="C288" s="36" t="s">
        <v>136</v>
      </c>
      <c r="D288" s="28" t="n">
        <v>2005</v>
      </c>
      <c r="E288" s="28" t="s">
        <v>34</v>
      </c>
      <c r="F288" s="28" t="s">
        <v>474</v>
      </c>
      <c r="G288" s="28" t="n">
        <v>11</v>
      </c>
      <c r="H288" s="28" t="s">
        <v>593</v>
      </c>
    </row>
    <row r="289" customFormat="false" ht="15" hidden="false" customHeight="false" outlineLevel="0" collapsed="false">
      <c r="B289" s="78" t="n">
        <v>12</v>
      </c>
      <c r="C289" s="86" t="s">
        <v>475</v>
      </c>
      <c r="D289" s="78" t="n">
        <v>2005</v>
      </c>
      <c r="E289" s="78" t="s">
        <v>107</v>
      </c>
      <c r="F289" s="78" t="s">
        <v>476</v>
      </c>
      <c r="G289" s="28" t="n">
        <v>12</v>
      </c>
      <c r="H289" s="28" t="s">
        <v>593</v>
      </c>
    </row>
    <row r="290" customFormat="false" ht="15" hidden="false" customHeight="false" outlineLevel="0" collapsed="false">
      <c r="B290" s="78" t="n">
        <v>13</v>
      </c>
      <c r="C290" s="36" t="s">
        <v>575</v>
      </c>
      <c r="D290" s="28" t="n">
        <v>1996</v>
      </c>
      <c r="E290" s="28" t="s">
        <v>107</v>
      </c>
      <c r="F290" s="28" t="s">
        <v>576</v>
      </c>
      <c r="G290" s="28" t="n">
        <v>13</v>
      </c>
      <c r="H290" s="28" t="s">
        <v>593</v>
      </c>
    </row>
    <row r="291" customFormat="false" ht="15" hidden="false" customHeight="false" outlineLevel="0" collapsed="false">
      <c r="B291" s="78" t="n">
        <v>14</v>
      </c>
      <c r="C291" s="36" t="s">
        <v>520</v>
      </c>
      <c r="D291" s="28" t="n">
        <v>2004</v>
      </c>
      <c r="E291" s="28" t="s">
        <v>34</v>
      </c>
      <c r="F291" s="28" t="s">
        <v>521</v>
      </c>
      <c r="G291" s="28" t="n">
        <v>14</v>
      </c>
      <c r="H291" s="28" t="s">
        <v>593</v>
      </c>
    </row>
    <row r="292" customFormat="false" ht="15" hidden="false" customHeight="false" outlineLevel="0" collapsed="false">
      <c r="B292" s="78" t="n">
        <v>15</v>
      </c>
      <c r="C292" s="36" t="s">
        <v>158</v>
      </c>
      <c r="D292" s="28" t="n">
        <v>2002</v>
      </c>
      <c r="E292" s="28" t="s">
        <v>52</v>
      </c>
      <c r="F292" s="28" t="s">
        <v>285</v>
      </c>
      <c r="G292" s="28" t="n">
        <v>24</v>
      </c>
      <c r="H292" s="28" t="s">
        <v>593</v>
      </c>
    </row>
    <row r="293" customFormat="false" ht="15" hidden="false" customHeight="false" outlineLevel="0" collapsed="false">
      <c r="B293" s="78" t="n">
        <v>16</v>
      </c>
      <c r="C293" s="36" t="s">
        <v>477</v>
      </c>
      <c r="D293" s="28" t="n">
        <v>2006</v>
      </c>
      <c r="E293" s="28" t="s">
        <v>52</v>
      </c>
      <c r="F293" s="28" t="s">
        <v>478</v>
      </c>
      <c r="G293" s="28" t="n">
        <v>15</v>
      </c>
      <c r="H293" s="28" t="s">
        <v>593</v>
      </c>
    </row>
    <row r="294" customFormat="false" ht="15" hidden="false" customHeight="false" outlineLevel="0" collapsed="false">
      <c r="B294" s="78" t="n">
        <v>17</v>
      </c>
      <c r="C294" s="36" t="s">
        <v>261</v>
      </c>
      <c r="D294" s="28" t="n">
        <v>2002</v>
      </c>
      <c r="E294" s="28" t="s">
        <v>34</v>
      </c>
      <c r="F294" s="28" t="s">
        <v>556</v>
      </c>
      <c r="G294" s="28" t="n">
        <v>16</v>
      </c>
      <c r="H294" s="28" t="s">
        <v>593</v>
      </c>
    </row>
    <row r="295" customFormat="false" ht="15" hidden="false" customHeight="false" outlineLevel="0" collapsed="false">
      <c r="B295" s="78" t="n">
        <v>18</v>
      </c>
      <c r="C295" s="36" t="s">
        <v>156</v>
      </c>
      <c r="D295" s="28" t="n">
        <v>2002</v>
      </c>
      <c r="E295" s="28" t="s">
        <v>34</v>
      </c>
      <c r="F295" s="28" t="s">
        <v>557</v>
      </c>
      <c r="G295" s="28" t="n">
        <v>17</v>
      </c>
      <c r="H295" s="28" t="s">
        <v>593</v>
      </c>
    </row>
    <row r="296" customFormat="false" ht="15" hidden="false" customHeight="false" outlineLevel="0" collapsed="false">
      <c r="B296" s="78" t="n">
        <v>19</v>
      </c>
      <c r="C296" s="36" t="s">
        <v>522</v>
      </c>
      <c r="D296" s="28" t="n">
        <v>2003</v>
      </c>
      <c r="E296" s="28" t="s">
        <v>289</v>
      </c>
      <c r="F296" s="28" t="s">
        <v>523</v>
      </c>
      <c r="G296" s="28" t="n">
        <v>18</v>
      </c>
      <c r="H296" s="28" t="s">
        <v>593</v>
      </c>
    </row>
    <row r="297" customFormat="false" ht="15" hidden="false" customHeight="false" outlineLevel="0" collapsed="false">
      <c r="B297" s="78" t="n">
        <v>20</v>
      </c>
      <c r="C297" s="36" t="s">
        <v>479</v>
      </c>
      <c r="D297" s="28" t="n">
        <v>2005</v>
      </c>
      <c r="E297" s="28" t="s">
        <v>34</v>
      </c>
      <c r="F297" s="28" t="s">
        <v>480</v>
      </c>
      <c r="G297" s="28" t="n">
        <v>19</v>
      </c>
      <c r="H297" s="28" t="s">
        <v>593</v>
      </c>
    </row>
    <row r="298" customFormat="false" ht="15" hidden="false" customHeight="false" outlineLevel="0" collapsed="false">
      <c r="B298" s="78" t="n">
        <v>21</v>
      </c>
      <c r="C298" s="36" t="s">
        <v>481</v>
      </c>
      <c r="D298" s="28" t="n">
        <v>2005</v>
      </c>
      <c r="E298" s="28" t="s">
        <v>289</v>
      </c>
      <c r="F298" s="28" t="s">
        <v>482</v>
      </c>
      <c r="G298" s="28" t="n">
        <v>20</v>
      </c>
      <c r="H298" s="28" t="s">
        <v>594</v>
      </c>
    </row>
    <row r="299" customFormat="false" ht="15" hidden="false" customHeight="false" outlineLevel="0" collapsed="false">
      <c r="B299" s="78" t="n">
        <v>22</v>
      </c>
      <c r="C299" s="36" t="s">
        <v>483</v>
      </c>
      <c r="D299" s="28" t="n">
        <v>2006</v>
      </c>
      <c r="E299" s="28" t="s">
        <v>34</v>
      </c>
      <c r="F299" s="28" t="s">
        <v>484</v>
      </c>
      <c r="G299" s="28" t="n">
        <v>21</v>
      </c>
      <c r="H299" s="28" t="s">
        <v>594</v>
      </c>
    </row>
    <row r="300" customFormat="false" ht="15" hidden="false" customHeight="false" outlineLevel="0" collapsed="false">
      <c r="B300" s="78" t="n">
        <v>23</v>
      </c>
      <c r="C300" s="36" t="s">
        <v>524</v>
      </c>
      <c r="D300" s="28" t="n">
        <v>2003</v>
      </c>
      <c r="E300" s="28" t="s">
        <v>34</v>
      </c>
      <c r="F300" s="28" t="s">
        <v>525</v>
      </c>
      <c r="G300" s="28" t="n">
        <v>22</v>
      </c>
      <c r="H300" s="28" t="s">
        <v>594</v>
      </c>
    </row>
    <row r="301" customFormat="false" ht="15" hidden="false" customHeight="false" outlineLevel="0" collapsed="false">
      <c r="B301" s="78" t="n">
        <v>24</v>
      </c>
      <c r="C301" s="36" t="s">
        <v>485</v>
      </c>
      <c r="D301" s="28" t="n">
        <v>2006</v>
      </c>
      <c r="E301" s="28" t="s">
        <v>34</v>
      </c>
      <c r="F301" s="28" t="s">
        <v>486</v>
      </c>
      <c r="G301" s="28" t="n">
        <v>23</v>
      </c>
      <c r="H301" s="28" t="s">
        <v>594</v>
      </c>
    </row>
    <row r="302" customFormat="false" ht="15" hidden="false" customHeight="false" outlineLevel="0" collapsed="false">
      <c r="B302" s="78" t="n">
        <v>25</v>
      </c>
      <c r="C302" s="36" t="s">
        <v>569</v>
      </c>
      <c r="D302" s="28" t="n">
        <v>2000</v>
      </c>
      <c r="E302" s="28" t="s">
        <v>34</v>
      </c>
      <c r="F302" s="28" t="s">
        <v>570</v>
      </c>
      <c r="G302" s="78" t="n">
        <v>25</v>
      </c>
      <c r="H302" s="28" t="s">
        <v>594</v>
      </c>
    </row>
    <row r="303" customFormat="false" ht="15" hidden="false" customHeight="false" outlineLevel="0" collapsed="false">
      <c r="B303" s="78" t="n">
        <v>26</v>
      </c>
      <c r="C303" s="36" t="s">
        <v>526</v>
      </c>
      <c r="D303" s="28" t="n">
        <v>2004</v>
      </c>
      <c r="E303" s="28" t="s">
        <v>52</v>
      </c>
      <c r="F303" s="28" t="s">
        <v>527</v>
      </c>
      <c r="G303" s="78" t="n">
        <v>26</v>
      </c>
      <c r="H303" s="28" t="s">
        <v>594</v>
      </c>
    </row>
    <row r="304" customFormat="false" ht="15" hidden="false" customHeight="false" outlineLevel="0" collapsed="false">
      <c r="B304" s="78" t="n">
        <v>27</v>
      </c>
      <c r="C304" s="36" t="s">
        <v>487</v>
      </c>
      <c r="D304" s="28" t="n">
        <v>2006</v>
      </c>
      <c r="E304" s="28" t="s">
        <v>52</v>
      </c>
      <c r="F304" s="28" t="s">
        <v>488</v>
      </c>
      <c r="G304" s="78" t="n">
        <v>27</v>
      </c>
      <c r="H304" s="28" t="s">
        <v>594</v>
      </c>
    </row>
    <row r="305" customFormat="false" ht="15" hidden="false" customHeight="false" outlineLevel="0" collapsed="false">
      <c r="B305" s="78" t="n">
        <v>28</v>
      </c>
      <c r="C305" s="36" t="s">
        <v>528</v>
      </c>
      <c r="D305" s="28" t="n">
        <v>2004</v>
      </c>
      <c r="E305" s="28" t="s">
        <v>52</v>
      </c>
      <c r="F305" s="28" t="s">
        <v>529</v>
      </c>
      <c r="G305" s="78" t="n">
        <v>28</v>
      </c>
      <c r="H305" s="28" t="s">
        <v>594</v>
      </c>
    </row>
    <row r="306" customFormat="false" ht="15" hidden="false" customHeight="false" outlineLevel="0" collapsed="false">
      <c r="B306" s="78" t="n">
        <v>29</v>
      </c>
      <c r="C306" s="36" t="s">
        <v>583</v>
      </c>
      <c r="D306" s="28" t="n">
        <v>1968</v>
      </c>
      <c r="E306" s="28" t="s">
        <v>411</v>
      </c>
      <c r="F306" s="28" t="s">
        <v>584</v>
      </c>
      <c r="G306" s="78" t="n">
        <v>29</v>
      </c>
      <c r="H306" s="28" t="s">
        <v>594</v>
      </c>
    </row>
    <row r="307" customFormat="false" ht="15" hidden="false" customHeight="false" outlineLevel="0" collapsed="false">
      <c r="B307" s="78" t="n">
        <v>30</v>
      </c>
      <c r="C307" s="86" t="s">
        <v>258</v>
      </c>
      <c r="D307" s="78" t="n">
        <v>2006</v>
      </c>
      <c r="E307" s="78" t="s">
        <v>107</v>
      </c>
      <c r="F307" s="78" t="s">
        <v>489</v>
      </c>
      <c r="G307" s="78" t="n">
        <v>30</v>
      </c>
      <c r="H307" s="28" t="s">
        <v>594</v>
      </c>
    </row>
    <row r="308" customFormat="false" ht="15" hidden="false" customHeight="false" outlineLevel="0" collapsed="false">
      <c r="B308" s="78" t="n">
        <v>31</v>
      </c>
      <c r="C308" s="36" t="s">
        <v>490</v>
      </c>
      <c r="D308" s="28" t="n">
        <v>2006</v>
      </c>
      <c r="E308" s="28" t="s">
        <v>52</v>
      </c>
      <c r="F308" s="28" t="s">
        <v>491</v>
      </c>
      <c r="G308" s="78" t="n">
        <v>31</v>
      </c>
      <c r="H308" s="28" t="s">
        <v>594</v>
      </c>
    </row>
    <row r="309" customFormat="false" ht="15" hidden="false" customHeight="false" outlineLevel="0" collapsed="false">
      <c r="B309" s="78" t="n">
        <v>32</v>
      </c>
      <c r="C309" s="36" t="s">
        <v>530</v>
      </c>
      <c r="D309" s="28" t="n">
        <v>2004</v>
      </c>
      <c r="E309" s="28" t="s">
        <v>34</v>
      </c>
      <c r="F309" s="28" t="s">
        <v>531</v>
      </c>
      <c r="G309" s="78" t="n">
        <v>32</v>
      </c>
      <c r="H309" s="28" t="s">
        <v>594</v>
      </c>
    </row>
    <row r="310" customFormat="false" ht="15" hidden="false" customHeight="false" outlineLevel="0" collapsed="false">
      <c r="B310" s="78" t="n">
        <v>33</v>
      </c>
      <c r="C310" s="36" t="s">
        <v>532</v>
      </c>
      <c r="D310" s="28" t="n">
        <v>2004</v>
      </c>
      <c r="E310" s="28" t="s">
        <v>34</v>
      </c>
      <c r="F310" s="28" t="s">
        <v>533</v>
      </c>
      <c r="G310" s="78" t="n">
        <v>33</v>
      </c>
      <c r="H310" s="28" t="s">
        <v>594</v>
      </c>
    </row>
    <row r="311" customFormat="false" ht="15" hidden="false" customHeight="false" outlineLevel="0" collapsed="false">
      <c r="B311" s="78" t="n">
        <v>34</v>
      </c>
      <c r="C311" s="36" t="s">
        <v>182</v>
      </c>
      <c r="D311" s="28" t="n">
        <v>1972</v>
      </c>
      <c r="E311" s="28" t="s">
        <v>52</v>
      </c>
      <c r="F311" s="28" t="s">
        <v>303</v>
      </c>
      <c r="G311" s="78" t="n">
        <v>34</v>
      </c>
      <c r="H311" s="28" t="s">
        <v>594</v>
      </c>
    </row>
    <row r="312" customFormat="false" ht="15" hidden="false" customHeight="false" outlineLevel="0" collapsed="false">
      <c r="B312" s="78" t="n">
        <v>35</v>
      </c>
      <c r="C312" s="36" t="s">
        <v>534</v>
      </c>
      <c r="D312" s="28" t="n">
        <v>2003</v>
      </c>
      <c r="E312" s="28" t="s">
        <v>107</v>
      </c>
      <c r="F312" s="28" t="s">
        <v>535</v>
      </c>
      <c r="G312" s="78" t="n">
        <v>35</v>
      </c>
      <c r="H312" s="28" t="s">
        <v>594</v>
      </c>
    </row>
    <row r="313" customFormat="false" ht="15" hidden="false" customHeight="false" outlineLevel="0" collapsed="false">
      <c r="B313" s="78" t="n">
        <v>36</v>
      </c>
      <c r="C313" s="36" t="s">
        <v>536</v>
      </c>
      <c r="D313" s="28" t="n">
        <v>2004</v>
      </c>
      <c r="E313" s="28" t="s">
        <v>289</v>
      </c>
      <c r="F313" s="28" t="s">
        <v>537</v>
      </c>
      <c r="G313" s="78" t="n">
        <v>36</v>
      </c>
      <c r="H313" s="28" t="s">
        <v>594</v>
      </c>
    </row>
    <row r="314" customFormat="false" ht="15" hidden="false" customHeight="false" outlineLevel="0" collapsed="false">
      <c r="B314" s="78" t="n">
        <v>37</v>
      </c>
      <c r="C314" s="36" t="s">
        <v>558</v>
      </c>
      <c r="D314" s="28" t="n">
        <v>2002</v>
      </c>
      <c r="E314" s="28" t="s">
        <v>107</v>
      </c>
      <c r="F314" s="28" t="s">
        <v>559</v>
      </c>
      <c r="G314" s="78" t="n">
        <v>37</v>
      </c>
      <c r="H314" s="28" t="s">
        <v>594</v>
      </c>
    </row>
    <row r="315" customFormat="false" ht="15" hidden="false" customHeight="false" outlineLevel="0" collapsed="false">
      <c r="B315" s="78" t="n">
        <v>38</v>
      </c>
      <c r="C315" s="86" t="s">
        <v>492</v>
      </c>
      <c r="D315" s="78" t="n">
        <v>2006</v>
      </c>
      <c r="E315" s="78" t="s">
        <v>289</v>
      </c>
      <c r="F315" s="78" t="s">
        <v>493</v>
      </c>
      <c r="G315" s="78" t="n">
        <v>38</v>
      </c>
      <c r="H315" s="28" t="s">
        <v>594</v>
      </c>
    </row>
    <row r="316" customFormat="false" ht="15" hidden="false" customHeight="false" outlineLevel="0" collapsed="false">
      <c r="B316" s="78" t="n">
        <v>39</v>
      </c>
      <c r="C316" s="36" t="s">
        <v>560</v>
      </c>
      <c r="D316" s="28" t="n">
        <v>2002</v>
      </c>
      <c r="E316" s="28" t="s">
        <v>289</v>
      </c>
      <c r="F316" s="28" t="s">
        <v>561</v>
      </c>
      <c r="G316" s="78" t="n">
        <v>39</v>
      </c>
      <c r="H316" s="28" t="s">
        <v>594</v>
      </c>
    </row>
    <row r="317" customFormat="false" ht="15" hidden="false" customHeight="false" outlineLevel="0" collapsed="false">
      <c r="B317" s="78" t="n">
        <v>40</v>
      </c>
      <c r="C317" s="86" t="s">
        <v>494</v>
      </c>
      <c r="D317" s="78" t="n">
        <v>2006</v>
      </c>
      <c r="E317" s="78" t="s">
        <v>34</v>
      </c>
      <c r="F317" s="78" t="s">
        <v>495</v>
      </c>
      <c r="G317" s="78" t="n">
        <v>40</v>
      </c>
      <c r="H317" s="28" t="s">
        <v>594</v>
      </c>
    </row>
    <row r="318" customFormat="false" ht="15" hidden="false" customHeight="false" outlineLevel="0" collapsed="false">
      <c r="B318" s="78" t="n">
        <v>41</v>
      </c>
      <c r="C318" s="86" t="s">
        <v>496</v>
      </c>
      <c r="D318" s="78" t="n">
        <v>2005</v>
      </c>
      <c r="E318" s="78" t="s">
        <v>34</v>
      </c>
      <c r="F318" s="78" t="s">
        <v>497</v>
      </c>
      <c r="G318" s="78" t="n">
        <v>41</v>
      </c>
      <c r="H318" s="28" t="s">
        <v>594</v>
      </c>
    </row>
    <row r="319" customFormat="false" ht="15" hidden="false" customHeight="false" outlineLevel="0" collapsed="false">
      <c r="B319" s="78" t="n">
        <v>42</v>
      </c>
      <c r="C319" s="36" t="s">
        <v>538</v>
      </c>
      <c r="D319" s="28" t="n">
        <v>2003</v>
      </c>
      <c r="E319" s="28" t="s">
        <v>52</v>
      </c>
      <c r="F319" s="28" t="s">
        <v>539</v>
      </c>
      <c r="G319" s="78" t="n">
        <v>42</v>
      </c>
      <c r="H319" s="28" t="s">
        <v>594</v>
      </c>
    </row>
    <row r="320" customFormat="false" ht="15" hidden="false" customHeight="false" outlineLevel="0" collapsed="false">
      <c r="B320" s="78" t="n">
        <v>43</v>
      </c>
      <c r="C320" s="36" t="s">
        <v>577</v>
      </c>
      <c r="D320" s="28" t="n">
        <v>1998</v>
      </c>
      <c r="E320" s="28" t="s">
        <v>34</v>
      </c>
      <c r="F320" s="28" t="s">
        <v>578</v>
      </c>
      <c r="G320" s="78" t="n">
        <v>43</v>
      </c>
      <c r="H320" s="28" t="s">
        <v>594</v>
      </c>
    </row>
    <row r="321" customFormat="false" ht="15" hidden="false" customHeight="false" outlineLevel="0" collapsed="false">
      <c r="B321" s="78" t="n">
        <v>44</v>
      </c>
      <c r="C321" s="86" t="s">
        <v>540</v>
      </c>
      <c r="D321" s="78" t="n">
        <v>2004</v>
      </c>
      <c r="E321" s="78" t="s">
        <v>34</v>
      </c>
      <c r="F321" s="78" t="s">
        <v>541</v>
      </c>
      <c r="G321" s="78" t="n">
        <v>44</v>
      </c>
      <c r="H321" s="28" t="s">
        <v>596</v>
      </c>
    </row>
    <row r="322" customFormat="false" ht="15" hidden="false" customHeight="false" outlineLevel="0" collapsed="false">
      <c r="B322" s="78" t="n">
        <v>45</v>
      </c>
      <c r="C322" s="36" t="s">
        <v>542</v>
      </c>
      <c r="D322" s="28" t="n">
        <v>2003</v>
      </c>
      <c r="E322" s="28" t="s">
        <v>107</v>
      </c>
      <c r="F322" s="28" t="s">
        <v>543</v>
      </c>
      <c r="G322" s="78" t="n">
        <v>45</v>
      </c>
      <c r="H322" s="28" t="s">
        <v>596</v>
      </c>
    </row>
    <row r="323" customFormat="false" ht="15" hidden="false" customHeight="false" outlineLevel="0" collapsed="false">
      <c r="B323" s="78" t="n">
        <v>46</v>
      </c>
      <c r="C323" s="86" t="s">
        <v>544</v>
      </c>
      <c r="D323" s="78" t="n">
        <v>2004</v>
      </c>
      <c r="E323" s="78" t="s">
        <v>34</v>
      </c>
      <c r="F323" s="78" t="s">
        <v>545</v>
      </c>
      <c r="G323" s="78" t="n">
        <v>46</v>
      </c>
      <c r="H323" s="28" t="s">
        <v>596</v>
      </c>
    </row>
    <row r="324" customFormat="false" ht="15" hidden="false" customHeight="false" outlineLevel="0" collapsed="false">
      <c r="B324" s="78" t="n">
        <v>47</v>
      </c>
      <c r="C324" s="36" t="s">
        <v>579</v>
      </c>
      <c r="D324" s="28" t="n">
        <v>1980</v>
      </c>
      <c r="E324" s="28" t="s">
        <v>34</v>
      </c>
      <c r="F324" s="28" t="s">
        <v>580</v>
      </c>
      <c r="G324" s="78" t="n">
        <v>47</v>
      </c>
      <c r="H324" s="28" t="s">
        <v>596</v>
      </c>
    </row>
    <row r="325" customFormat="false" ht="15" hidden="false" customHeight="false" outlineLevel="0" collapsed="false">
      <c r="B325" s="78" t="n">
        <v>48</v>
      </c>
      <c r="C325" s="36" t="s">
        <v>581</v>
      </c>
      <c r="D325" s="28" t="n">
        <v>1978</v>
      </c>
      <c r="E325" s="28" t="s">
        <v>34</v>
      </c>
      <c r="F325" s="28" t="s">
        <v>311</v>
      </c>
      <c r="G325" s="78" t="n">
        <v>48</v>
      </c>
      <c r="H325" s="28" t="s">
        <v>596</v>
      </c>
    </row>
    <row r="326" customFormat="false" ht="15" hidden="false" customHeight="false" outlineLevel="0" collapsed="false">
      <c r="B326" s="78" t="n">
        <v>49</v>
      </c>
      <c r="C326" s="86" t="s">
        <v>498</v>
      </c>
      <c r="D326" s="78" t="n">
        <v>2005</v>
      </c>
      <c r="E326" s="78" t="s">
        <v>34</v>
      </c>
      <c r="F326" s="78" t="s">
        <v>499</v>
      </c>
      <c r="G326" s="78" t="n">
        <v>49</v>
      </c>
      <c r="H326" s="28" t="s">
        <v>596</v>
      </c>
    </row>
    <row r="327" customFormat="false" ht="15" hidden="false" customHeight="false" outlineLevel="0" collapsed="false">
      <c r="B327" s="78" t="n">
        <v>50</v>
      </c>
      <c r="C327" s="36" t="s">
        <v>571</v>
      </c>
      <c r="D327" s="28" t="n">
        <v>1999</v>
      </c>
      <c r="E327" s="28" t="s">
        <v>411</v>
      </c>
      <c r="F327" s="28" t="s">
        <v>572</v>
      </c>
      <c r="G327" s="78" t="n">
        <v>50</v>
      </c>
      <c r="H327" s="28" t="s">
        <v>596</v>
      </c>
    </row>
    <row r="328" customFormat="false" ht="15" hidden="false" customHeight="false" outlineLevel="0" collapsed="false">
      <c r="B328" s="78" t="n">
        <v>51</v>
      </c>
      <c r="C328" s="36" t="s">
        <v>500</v>
      </c>
      <c r="D328" s="28" t="n">
        <v>2006</v>
      </c>
      <c r="E328" s="28" t="s">
        <v>34</v>
      </c>
      <c r="F328" s="28" t="s">
        <v>501</v>
      </c>
      <c r="G328" s="78" t="n">
        <v>51</v>
      </c>
      <c r="H328" s="28" t="s">
        <v>596</v>
      </c>
    </row>
    <row r="329" customFormat="false" ht="15" hidden="false" customHeight="false" outlineLevel="0" collapsed="false">
      <c r="B329" s="78" t="n">
        <v>52</v>
      </c>
      <c r="C329" s="36" t="s">
        <v>269</v>
      </c>
      <c r="D329" s="28" t="n">
        <v>1978</v>
      </c>
      <c r="E329" s="28" t="s">
        <v>34</v>
      </c>
      <c r="F329" s="28" t="s">
        <v>582</v>
      </c>
      <c r="G329" s="78" t="n">
        <v>52</v>
      </c>
      <c r="H329" s="28" t="s">
        <v>596</v>
      </c>
    </row>
    <row r="330" customFormat="false" ht="15" hidden="false" customHeight="false" outlineLevel="0" collapsed="false">
      <c r="B330" s="78" t="n">
        <v>53</v>
      </c>
      <c r="C330" s="36" t="s">
        <v>562</v>
      </c>
      <c r="D330" s="28" t="n">
        <v>2001</v>
      </c>
      <c r="E330" s="28" t="s">
        <v>34</v>
      </c>
      <c r="F330" s="28" t="s">
        <v>563</v>
      </c>
      <c r="G330" s="78" t="n">
        <v>53</v>
      </c>
      <c r="H330" s="28" t="s">
        <v>596</v>
      </c>
    </row>
    <row r="331" customFormat="false" ht="15" hidden="false" customHeight="false" outlineLevel="0" collapsed="false">
      <c r="B331" s="78" t="n">
        <v>54</v>
      </c>
      <c r="C331" s="36" t="s">
        <v>573</v>
      </c>
      <c r="D331" s="28" t="n">
        <v>2000</v>
      </c>
      <c r="E331" s="28" t="s">
        <v>34</v>
      </c>
      <c r="F331" s="28" t="s">
        <v>574</v>
      </c>
      <c r="G331" s="78" t="n">
        <v>54</v>
      </c>
      <c r="H331" s="28" t="s">
        <v>596</v>
      </c>
    </row>
    <row r="332" customFormat="false" ht="15" hidden="false" customHeight="false" outlineLevel="0" collapsed="false">
      <c r="B332" s="78" t="n">
        <v>55</v>
      </c>
      <c r="C332" s="86" t="s">
        <v>502</v>
      </c>
      <c r="D332" s="78" t="n">
        <v>2007</v>
      </c>
      <c r="E332" s="78" t="s">
        <v>34</v>
      </c>
      <c r="F332" s="78" t="s">
        <v>503</v>
      </c>
      <c r="G332" s="78" t="n">
        <v>55</v>
      </c>
      <c r="H332" s="28" t="s">
        <v>596</v>
      </c>
    </row>
    <row r="333" customFormat="false" ht="15" hidden="false" customHeight="false" outlineLevel="0" collapsed="false">
      <c r="B333" s="78" t="n">
        <v>56</v>
      </c>
      <c r="C333" s="36" t="s">
        <v>546</v>
      </c>
      <c r="D333" s="28" t="n">
        <v>2004</v>
      </c>
      <c r="E333" s="28" t="s">
        <v>34</v>
      </c>
      <c r="F333" s="28" t="s">
        <v>547</v>
      </c>
      <c r="G333" s="78" t="n">
        <v>56</v>
      </c>
      <c r="H333" s="28"/>
    </row>
    <row r="334" customFormat="false" ht="15" hidden="false" customHeight="false" outlineLevel="0" collapsed="false">
      <c r="B334" s="78" t="n">
        <v>57</v>
      </c>
      <c r="C334" s="36" t="s">
        <v>585</v>
      </c>
      <c r="D334" s="28" t="n">
        <v>1969</v>
      </c>
      <c r="E334" s="28" t="s">
        <v>34</v>
      </c>
      <c r="F334" s="28" t="s">
        <v>586</v>
      </c>
      <c r="G334" s="78" t="n">
        <v>57</v>
      </c>
      <c r="H334" s="28"/>
    </row>
    <row r="335" customFormat="false" ht="15" hidden="false" customHeight="false" outlineLevel="0" collapsed="false">
      <c r="B335" s="78" t="n">
        <v>58</v>
      </c>
      <c r="C335" s="36" t="s">
        <v>262</v>
      </c>
      <c r="D335" s="28" t="n">
        <v>2001</v>
      </c>
      <c r="E335" s="28" t="s">
        <v>107</v>
      </c>
      <c r="F335" s="28" t="s">
        <v>564</v>
      </c>
      <c r="G335" s="78" t="n">
        <v>58</v>
      </c>
      <c r="H335" s="28"/>
    </row>
    <row r="336" customFormat="false" ht="15" hidden="false" customHeight="false" outlineLevel="0" collapsed="false">
      <c r="B336" s="78" t="n">
        <v>59</v>
      </c>
      <c r="C336" s="36" t="s">
        <v>565</v>
      </c>
      <c r="D336" s="28" t="n">
        <v>2000</v>
      </c>
      <c r="E336" s="28" t="s">
        <v>411</v>
      </c>
      <c r="F336" s="28" t="s">
        <v>566</v>
      </c>
      <c r="G336" s="78" t="n">
        <v>59</v>
      </c>
      <c r="H336" s="28"/>
    </row>
    <row r="337" customFormat="false" ht="15" hidden="false" customHeight="false" outlineLevel="0" collapsed="false">
      <c r="B337" s="78" t="n">
        <v>60</v>
      </c>
      <c r="C337" s="36" t="s">
        <v>548</v>
      </c>
      <c r="D337" s="28" t="n">
        <v>2004</v>
      </c>
      <c r="E337" s="28" t="s">
        <v>52</v>
      </c>
      <c r="F337" s="28" t="s">
        <v>549</v>
      </c>
      <c r="G337" s="78" t="n">
        <v>60</v>
      </c>
      <c r="H337" s="89"/>
    </row>
    <row r="338" customFormat="false" ht="15" hidden="false" customHeight="false" outlineLevel="0" collapsed="false">
      <c r="B338" s="78" t="n">
        <v>61</v>
      </c>
      <c r="C338" s="36" t="s">
        <v>504</v>
      </c>
      <c r="D338" s="28" t="n">
        <v>2006</v>
      </c>
      <c r="E338" s="28" t="s">
        <v>34</v>
      </c>
      <c r="F338" s="28" t="s">
        <v>505</v>
      </c>
      <c r="G338" s="78" t="n">
        <v>61</v>
      </c>
      <c r="H338" s="89"/>
    </row>
    <row r="339" customFormat="false" ht="15" hidden="false" customHeight="false" outlineLevel="0" collapsed="false">
      <c r="B339" s="78" t="n">
        <v>62</v>
      </c>
      <c r="C339" s="36" t="s">
        <v>506</v>
      </c>
      <c r="D339" s="28" t="n">
        <v>2007</v>
      </c>
      <c r="E339" s="28" t="s">
        <v>289</v>
      </c>
      <c r="F339" s="28" t="s">
        <v>507</v>
      </c>
      <c r="G339" s="78" t="n">
        <v>62</v>
      </c>
      <c r="H339" s="89"/>
    </row>
    <row r="340" customFormat="false" ht="15" hidden="false" customHeight="false" outlineLevel="0" collapsed="false">
      <c r="B340" s="78" t="n">
        <v>63</v>
      </c>
      <c r="C340" s="36" t="s">
        <v>508</v>
      </c>
      <c r="D340" s="28" t="n">
        <v>2007</v>
      </c>
      <c r="E340" s="28" t="s">
        <v>34</v>
      </c>
      <c r="F340" s="28" t="s">
        <v>509</v>
      </c>
      <c r="G340" s="78" t="n">
        <v>63</v>
      </c>
      <c r="H340" s="89"/>
    </row>
    <row r="341" customFormat="false" ht="15" hidden="false" customHeight="false" outlineLevel="0" collapsed="false">
      <c r="B341" s="78" t="n">
        <v>64</v>
      </c>
      <c r="C341" s="36" t="s">
        <v>587</v>
      </c>
      <c r="D341" s="28" t="n">
        <v>1965</v>
      </c>
      <c r="E341" s="28" t="s">
        <v>107</v>
      </c>
      <c r="F341" s="28" t="s">
        <v>588</v>
      </c>
      <c r="G341" s="78" t="n">
        <v>64</v>
      </c>
      <c r="H341" s="89"/>
    </row>
    <row r="342" customFormat="false" ht="15" hidden="false" customHeight="false" outlineLevel="0" collapsed="false">
      <c r="B342" s="78" t="n">
        <v>65</v>
      </c>
      <c r="C342" s="86" t="s">
        <v>510</v>
      </c>
      <c r="D342" s="78" t="n">
        <v>2007</v>
      </c>
      <c r="E342" s="78" t="s">
        <v>34</v>
      </c>
      <c r="F342" s="78" t="s">
        <v>511</v>
      </c>
      <c r="G342" s="78" t="n">
        <v>65</v>
      </c>
      <c r="H342" s="89"/>
    </row>
    <row r="344" customFormat="false" ht="23.25" hidden="false" customHeight="false" outlineLevel="0" collapsed="false">
      <c r="B344" s="53" t="s">
        <v>188</v>
      </c>
      <c r="C344" s="30"/>
      <c r="D344" s="31"/>
      <c r="E344" s="42" t="s">
        <v>277</v>
      </c>
    </row>
    <row r="345" customFormat="false" ht="30" hidden="false" customHeight="false" outlineLevel="0" collapsed="false">
      <c r="B345" s="60" t="s">
        <v>45</v>
      </c>
      <c r="C345" s="60" t="s">
        <v>190</v>
      </c>
      <c r="D345" s="60" t="s">
        <v>47</v>
      </c>
      <c r="E345" s="60" t="s">
        <v>48</v>
      </c>
      <c r="F345" s="60" t="s">
        <v>589</v>
      </c>
      <c r="G345" s="60" t="s">
        <v>0</v>
      </c>
      <c r="H345" s="60" t="s">
        <v>590</v>
      </c>
    </row>
    <row r="346" customFormat="false" ht="15" hidden="false" customHeight="false" outlineLevel="0" collapsed="false">
      <c r="B346" s="85" t="n">
        <v>1</v>
      </c>
      <c r="C346" s="84" t="s">
        <v>223</v>
      </c>
      <c r="D346" s="85" t="n">
        <v>2001</v>
      </c>
      <c r="E346" s="85" t="s">
        <v>107</v>
      </c>
      <c r="F346" s="85" t="s">
        <v>370</v>
      </c>
      <c r="G346" s="85" t="n">
        <v>1</v>
      </c>
      <c r="H346" s="85" t="s">
        <v>592</v>
      </c>
    </row>
    <row r="347" customFormat="false" ht="15" hidden="false" customHeight="false" outlineLevel="0" collapsed="false">
      <c r="B347" s="85" t="n">
        <v>2</v>
      </c>
      <c r="C347" s="84" t="s">
        <v>371</v>
      </c>
      <c r="D347" s="85" t="n">
        <v>2002</v>
      </c>
      <c r="E347" s="85" t="s">
        <v>289</v>
      </c>
      <c r="F347" s="85" t="s">
        <v>372</v>
      </c>
      <c r="G347" s="85" t="n">
        <v>2</v>
      </c>
      <c r="H347" s="85" t="s">
        <v>593</v>
      </c>
    </row>
    <row r="348" customFormat="false" ht="15" hidden="false" customHeight="false" outlineLevel="0" collapsed="false">
      <c r="B348" s="85" t="n">
        <v>3</v>
      </c>
      <c r="C348" s="84" t="s">
        <v>373</v>
      </c>
      <c r="D348" s="85" t="n">
        <v>2001</v>
      </c>
      <c r="E348" s="85" t="s">
        <v>107</v>
      </c>
      <c r="F348" s="85" t="s">
        <v>374</v>
      </c>
      <c r="G348" s="85" t="n">
        <v>3</v>
      </c>
      <c r="H348" s="85" t="s">
        <v>593</v>
      </c>
    </row>
    <row r="349" customFormat="false" ht="15" hidden="false" customHeight="false" outlineLevel="0" collapsed="false">
      <c r="B349" s="28" t="n">
        <v>4</v>
      </c>
      <c r="C349" s="34" t="s">
        <v>375</v>
      </c>
      <c r="D349" s="28" t="n">
        <v>2001</v>
      </c>
      <c r="E349" s="28" t="s">
        <v>34</v>
      </c>
      <c r="F349" s="28" t="s">
        <v>376</v>
      </c>
      <c r="G349" s="28" t="n">
        <v>4</v>
      </c>
      <c r="H349" s="28" t="s">
        <v>593</v>
      </c>
    </row>
    <row r="350" customFormat="false" ht="15" hidden="false" customHeight="false" outlineLevel="0" collapsed="false">
      <c r="B350" s="28" t="n">
        <v>5</v>
      </c>
      <c r="C350" s="34" t="s">
        <v>377</v>
      </c>
      <c r="D350" s="28" t="n">
        <v>2001</v>
      </c>
      <c r="E350" s="28" t="s">
        <v>34</v>
      </c>
      <c r="F350" s="28" t="s">
        <v>378</v>
      </c>
      <c r="G350" s="28" t="n">
        <v>5</v>
      </c>
      <c r="H350" s="28" t="s">
        <v>594</v>
      </c>
    </row>
    <row r="351" customFormat="false" ht="15" hidden="false" customHeight="false" outlineLevel="0" collapsed="false">
      <c r="B351" s="28" t="n">
        <v>6</v>
      </c>
      <c r="C351" s="34" t="s">
        <v>379</v>
      </c>
      <c r="D351" s="28" t="n">
        <v>2002</v>
      </c>
      <c r="E351" s="28" t="s">
        <v>107</v>
      </c>
      <c r="F351" s="28" t="s">
        <v>380</v>
      </c>
      <c r="G351" s="28" t="n">
        <v>6</v>
      </c>
      <c r="H351" s="28" t="s">
        <v>594</v>
      </c>
    </row>
    <row r="352" customFormat="false" ht="15" hidden="false" customHeight="false" outlineLevel="0" collapsed="false">
      <c r="B352" s="28" t="n">
        <v>7</v>
      </c>
      <c r="C352" s="34" t="s">
        <v>215</v>
      </c>
      <c r="D352" s="28" t="n">
        <v>2003</v>
      </c>
      <c r="E352" s="28" t="s">
        <v>107</v>
      </c>
      <c r="F352" s="28" t="s">
        <v>324</v>
      </c>
      <c r="G352" s="28" t="n">
        <v>7</v>
      </c>
      <c r="H352" s="28" t="s">
        <v>594</v>
      </c>
    </row>
    <row r="353" customFormat="false" ht="15" hidden="false" customHeight="false" outlineLevel="0" collapsed="false">
      <c r="B353" s="28" t="n">
        <v>8</v>
      </c>
      <c r="C353" s="77" t="s">
        <v>325</v>
      </c>
      <c r="D353" s="78" t="n">
        <v>2004</v>
      </c>
      <c r="E353" s="78" t="s">
        <v>34</v>
      </c>
      <c r="F353" s="78" t="s">
        <v>326</v>
      </c>
      <c r="G353" s="28" t="n">
        <v>8</v>
      </c>
      <c r="H353" s="28" t="s">
        <v>594</v>
      </c>
    </row>
    <row r="354" customFormat="false" ht="15" hidden="false" customHeight="false" outlineLevel="0" collapsed="false">
      <c r="B354" s="28" t="n">
        <v>9</v>
      </c>
      <c r="C354" s="34" t="s">
        <v>327</v>
      </c>
      <c r="D354" s="28" t="n">
        <v>2004</v>
      </c>
      <c r="E354" s="28" t="s">
        <v>52</v>
      </c>
      <c r="F354" s="28" t="s">
        <v>328</v>
      </c>
      <c r="G354" s="28" t="n">
        <v>9</v>
      </c>
      <c r="H354" s="28" t="s">
        <v>594</v>
      </c>
    </row>
    <row r="355" customFormat="false" ht="15" hidden="false" customHeight="false" outlineLevel="0" collapsed="false">
      <c r="B355" s="28" t="n">
        <v>10</v>
      </c>
      <c r="C355" s="34" t="s">
        <v>329</v>
      </c>
      <c r="D355" s="28" t="n">
        <v>2003</v>
      </c>
      <c r="E355" s="28" t="s">
        <v>107</v>
      </c>
      <c r="F355" s="28" t="s">
        <v>330</v>
      </c>
      <c r="G355" s="28" t="n">
        <v>10</v>
      </c>
      <c r="H355" s="28" t="s">
        <v>594</v>
      </c>
    </row>
    <row r="356" customFormat="false" ht="15" hidden="false" customHeight="false" outlineLevel="0" collapsed="false">
      <c r="B356" s="28" t="n">
        <v>11</v>
      </c>
      <c r="C356" s="34" t="s">
        <v>331</v>
      </c>
      <c r="D356" s="28" t="n">
        <v>2003</v>
      </c>
      <c r="E356" s="28" t="s">
        <v>52</v>
      </c>
      <c r="F356" s="28" t="s">
        <v>332</v>
      </c>
      <c r="G356" s="28" t="n">
        <v>11</v>
      </c>
      <c r="H356" s="28" t="s">
        <v>594</v>
      </c>
    </row>
    <row r="357" customFormat="false" ht="15" hidden="false" customHeight="false" outlineLevel="0" collapsed="false">
      <c r="B357" s="28" t="n">
        <v>12</v>
      </c>
      <c r="C357" s="77" t="s">
        <v>381</v>
      </c>
      <c r="D357" s="78" t="n">
        <v>2001</v>
      </c>
      <c r="E357" s="78" t="s">
        <v>34</v>
      </c>
      <c r="F357" s="78" t="s">
        <v>382</v>
      </c>
      <c r="G357" s="28" t="n">
        <v>12</v>
      </c>
      <c r="H357" s="28" t="s">
        <v>594</v>
      </c>
    </row>
    <row r="358" customFormat="false" ht="15" hidden="false" customHeight="false" outlineLevel="0" collapsed="false">
      <c r="B358" s="28" t="n">
        <v>13</v>
      </c>
      <c r="C358" s="77" t="s">
        <v>383</v>
      </c>
      <c r="D358" s="78" t="n">
        <v>2002</v>
      </c>
      <c r="E358" s="78" t="s">
        <v>34</v>
      </c>
      <c r="F358" s="78" t="s">
        <v>384</v>
      </c>
      <c r="G358" s="28" t="n">
        <v>13</v>
      </c>
      <c r="H358" s="28" t="s">
        <v>594</v>
      </c>
    </row>
    <row r="359" customFormat="false" ht="15" hidden="false" customHeight="false" outlineLevel="0" collapsed="false">
      <c r="B359" s="28" t="n">
        <v>14</v>
      </c>
      <c r="C359" s="34" t="s">
        <v>333</v>
      </c>
      <c r="D359" s="28" t="n">
        <v>2003</v>
      </c>
      <c r="E359" s="28" t="s">
        <v>34</v>
      </c>
      <c r="F359" s="28" t="s">
        <v>334</v>
      </c>
      <c r="G359" s="28" t="n">
        <v>14</v>
      </c>
      <c r="H359" s="28" t="s">
        <v>596</v>
      </c>
    </row>
    <row r="360" customFormat="false" ht="15" hidden="false" customHeight="false" outlineLevel="0" collapsed="false">
      <c r="B360" s="28" t="n">
        <v>15</v>
      </c>
      <c r="C360" s="34" t="s">
        <v>216</v>
      </c>
      <c r="D360" s="28" t="n">
        <v>2003</v>
      </c>
      <c r="E360" s="28" t="s">
        <v>52</v>
      </c>
      <c r="F360" s="28" t="s">
        <v>335</v>
      </c>
      <c r="G360" s="28" t="n">
        <v>15</v>
      </c>
      <c r="H360" s="28" t="s">
        <v>596</v>
      </c>
    </row>
    <row r="361" customFormat="false" ht="15" hidden="false" customHeight="false" outlineLevel="0" collapsed="false">
      <c r="B361" s="28" t="n">
        <v>16</v>
      </c>
      <c r="C361" s="77" t="s">
        <v>336</v>
      </c>
      <c r="D361" s="78" t="n">
        <v>2003</v>
      </c>
      <c r="E361" s="78" t="s">
        <v>34</v>
      </c>
      <c r="F361" s="78" t="s">
        <v>337</v>
      </c>
      <c r="G361" s="28" t="n">
        <v>16</v>
      </c>
      <c r="H361" s="28" t="s">
        <v>596</v>
      </c>
    </row>
    <row r="362" customFormat="false" ht="15" hidden="false" customHeight="false" outlineLevel="0" collapsed="false">
      <c r="B362" s="28" t="n">
        <v>17</v>
      </c>
      <c r="C362" s="34" t="s">
        <v>278</v>
      </c>
      <c r="D362" s="28" t="n">
        <v>2006</v>
      </c>
      <c r="E362" s="28" t="s">
        <v>52</v>
      </c>
      <c r="F362" s="28" t="s">
        <v>279</v>
      </c>
      <c r="G362" s="28" t="n">
        <v>17</v>
      </c>
      <c r="H362" s="28" t="s">
        <v>596</v>
      </c>
    </row>
    <row r="363" customFormat="false" ht="15" hidden="false" customHeight="false" outlineLevel="0" collapsed="false">
      <c r="B363" s="28" t="n">
        <v>18</v>
      </c>
      <c r="C363" s="34" t="s">
        <v>62</v>
      </c>
      <c r="D363" s="28" t="n">
        <v>2003</v>
      </c>
      <c r="E363" s="28" t="s">
        <v>52</v>
      </c>
      <c r="F363" s="28" t="s">
        <v>338</v>
      </c>
      <c r="G363" s="28" t="n">
        <v>18</v>
      </c>
      <c r="H363" s="28" t="s">
        <v>596</v>
      </c>
    </row>
    <row r="364" customFormat="false" ht="15" hidden="false" customHeight="false" outlineLevel="0" collapsed="false">
      <c r="B364" s="28" t="n">
        <v>19</v>
      </c>
      <c r="C364" s="34" t="s">
        <v>339</v>
      </c>
      <c r="D364" s="28" t="n">
        <v>2003</v>
      </c>
      <c r="E364" s="28" t="s">
        <v>107</v>
      </c>
      <c r="F364" s="28" t="s">
        <v>340</v>
      </c>
      <c r="G364" s="28" t="n">
        <v>19</v>
      </c>
      <c r="H364" s="28" t="s">
        <v>596</v>
      </c>
    </row>
    <row r="365" customFormat="false" ht="15" hidden="false" customHeight="false" outlineLevel="0" collapsed="false">
      <c r="B365" s="28" t="n">
        <v>20</v>
      </c>
      <c r="C365" s="34" t="s">
        <v>385</v>
      </c>
      <c r="D365" s="28" t="n">
        <v>2002</v>
      </c>
      <c r="E365" s="28" t="s">
        <v>34</v>
      </c>
      <c r="F365" s="28" t="s">
        <v>386</v>
      </c>
      <c r="G365" s="28" t="n">
        <v>20</v>
      </c>
      <c r="H365" s="28" t="s">
        <v>596</v>
      </c>
    </row>
    <row r="366" customFormat="false" ht="15" hidden="false" customHeight="false" outlineLevel="0" collapsed="false">
      <c r="B366" s="28" t="n">
        <v>21</v>
      </c>
      <c r="C366" s="77" t="s">
        <v>341</v>
      </c>
      <c r="D366" s="78" t="n">
        <v>2004</v>
      </c>
      <c r="E366" s="78" t="s">
        <v>34</v>
      </c>
      <c r="F366" s="78" t="s">
        <v>342</v>
      </c>
      <c r="G366" s="28" t="n">
        <v>21</v>
      </c>
      <c r="H366" s="28" t="s">
        <v>596</v>
      </c>
    </row>
    <row r="367" customFormat="false" ht="15" hidden="false" customHeight="false" outlineLevel="0" collapsed="false">
      <c r="B367" s="28" t="n">
        <v>22</v>
      </c>
      <c r="C367" s="34" t="s">
        <v>280</v>
      </c>
      <c r="D367" s="28" t="n">
        <v>2005</v>
      </c>
      <c r="E367" s="28" t="s">
        <v>107</v>
      </c>
      <c r="F367" s="28" t="s">
        <v>281</v>
      </c>
      <c r="G367" s="28" t="n">
        <v>22</v>
      </c>
      <c r="H367" s="28" t="s">
        <v>596</v>
      </c>
    </row>
    <row r="368" customFormat="false" ht="15" hidden="false" customHeight="false" outlineLevel="0" collapsed="false">
      <c r="B368" s="28" t="n">
        <v>23</v>
      </c>
      <c r="C368" s="34" t="s">
        <v>54</v>
      </c>
      <c r="D368" s="28" t="n">
        <v>2005</v>
      </c>
      <c r="E368" s="28" t="s">
        <v>52</v>
      </c>
      <c r="F368" s="28" t="s">
        <v>282</v>
      </c>
      <c r="G368" s="28" t="n">
        <v>23</v>
      </c>
      <c r="H368" s="28" t="s">
        <v>596</v>
      </c>
    </row>
    <row r="369" customFormat="false" ht="15" hidden="false" customHeight="false" outlineLevel="0" collapsed="false">
      <c r="B369" s="28" t="n">
        <v>24</v>
      </c>
      <c r="C369" s="34" t="s">
        <v>51</v>
      </c>
      <c r="D369" s="28" t="n">
        <v>2005</v>
      </c>
      <c r="E369" s="28" t="s">
        <v>52</v>
      </c>
      <c r="F369" s="28" t="s">
        <v>283</v>
      </c>
      <c r="G369" s="28" t="n">
        <v>24</v>
      </c>
      <c r="H369" s="28" t="s">
        <v>596</v>
      </c>
    </row>
    <row r="370" customFormat="false" ht="15" hidden="false" customHeight="false" outlineLevel="0" collapsed="false">
      <c r="B370" s="28" t="n">
        <v>25</v>
      </c>
      <c r="C370" s="34" t="s">
        <v>343</v>
      </c>
      <c r="D370" s="28" t="n">
        <v>2003</v>
      </c>
      <c r="E370" s="28" t="s">
        <v>107</v>
      </c>
      <c r="F370" s="28" t="s">
        <v>344</v>
      </c>
      <c r="G370" s="28" t="n">
        <v>25</v>
      </c>
      <c r="H370" s="28" t="s">
        <v>596</v>
      </c>
    </row>
    <row r="371" customFormat="false" ht="15" hidden="false" customHeight="false" outlineLevel="0" collapsed="false">
      <c r="B371" s="28" t="n">
        <v>26</v>
      </c>
      <c r="C371" s="34" t="s">
        <v>345</v>
      </c>
      <c r="D371" s="28" t="n">
        <v>2004</v>
      </c>
      <c r="E371" s="28" t="s">
        <v>34</v>
      </c>
      <c r="F371" s="28" t="s">
        <v>346</v>
      </c>
      <c r="G371" s="28" t="n">
        <v>26</v>
      </c>
      <c r="H371" s="28" t="s">
        <v>596</v>
      </c>
    </row>
    <row r="372" customFormat="false" ht="15" hidden="false" customHeight="false" outlineLevel="0" collapsed="false">
      <c r="B372" s="28" t="n">
        <v>27</v>
      </c>
      <c r="C372" s="34" t="s">
        <v>347</v>
      </c>
      <c r="D372" s="28" t="n">
        <v>2004</v>
      </c>
      <c r="E372" s="28" t="s">
        <v>34</v>
      </c>
      <c r="F372" s="28" t="s">
        <v>348</v>
      </c>
      <c r="G372" s="28" t="n">
        <v>27</v>
      </c>
      <c r="H372" s="28"/>
    </row>
    <row r="373" customFormat="false" ht="15" hidden="false" customHeight="false" outlineLevel="0" collapsed="false">
      <c r="B373" s="28" t="n">
        <v>28</v>
      </c>
      <c r="C373" s="34" t="s">
        <v>224</v>
      </c>
      <c r="D373" s="28" t="n">
        <v>2002</v>
      </c>
      <c r="E373" s="28" t="s">
        <v>34</v>
      </c>
      <c r="F373" s="28" t="s">
        <v>387</v>
      </c>
      <c r="G373" s="28" t="n">
        <v>28</v>
      </c>
      <c r="H373" s="28"/>
    </row>
    <row r="374" customFormat="false" ht="15" hidden="false" customHeight="false" outlineLevel="0" collapsed="false">
      <c r="B374" s="28" t="n">
        <v>29</v>
      </c>
      <c r="C374" s="77" t="s">
        <v>349</v>
      </c>
      <c r="D374" s="78" t="n">
        <v>2004</v>
      </c>
      <c r="E374" s="78" t="s">
        <v>34</v>
      </c>
      <c r="F374" s="78" t="s">
        <v>350</v>
      </c>
      <c r="G374" s="28" t="n">
        <v>29</v>
      </c>
      <c r="H374" s="28"/>
    </row>
    <row r="375" customFormat="false" ht="15" hidden="false" customHeight="false" outlineLevel="0" collapsed="false">
      <c r="B375" s="28" t="n">
        <v>30</v>
      </c>
      <c r="C375" s="77" t="s">
        <v>351</v>
      </c>
      <c r="D375" s="78" t="n">
        <v>2004</v>
      </c>
      <c r="E375" s="78" t="s">
        <v>34</v>
      </c>
      <c r="F375" s="78" t="s">
        <v>352</v>
      </c>
      <c r="G375" s="28" t="n">
        <v>30</v>
      </c>
      <c r="H375" s="28"/>
    </row>
    <row r="376" customFormat="false" ht="15" hidden="false" customHeight="false" outlineLevel="0" collapsed="false">
      <c r="B376" s="28" t="n">
        <v>31</v>
      </c>
      <c r="C376" s="34" t="s">
        <v>353</v>
      </c>
      <c r="D376" s="28" t="n">
        <v>2004</v>
      </c>
      <c r="E376" s="28" t="s">
        <v>52</v>
      </c>
      <c r="F376" s="28" t="s">
        <v>354</v>
      </c>
      <c r="G376" s="28" t="n">
        <v>31</v>
      </c>
      <c r="H376" s="28"/>
    </row>
    <row r="377" customFormat="false" ht="15" hidden="false" customHeight="false" outlineLevel="0" collapsed="false">
      <c r="B377" s="28" t="n">
        <v>32</v>
      </c>
      <c r="C377" s="34" t="s">
        <v>284</v>
      </c>
      <c r="D377" s="28" t="n">
        <v>2005</v>
      </c>
      <c r="E377" s="28" t="s">
        <v>52</v>
      </c>
      <c r="F377" s="28" t="s">
        <v>285</v>
      </c>
      <c r="G377" s="28" t="n">
        <v>32</v>
      </c>
      <c r="H377" s="28"/>
    </row>
    <row r="378" customFormat="false" ht="15" hidden="false" customHeight="false" outlineLevel="0" collapsed="false">
      <c r="B378" s="28" t="n">
        <v>33</v>
      </c>
      <c r="C378" s="34" t="s">
        <v>286</v>
      </c>
      <c r="D378" s="28" t="n">
        <v>2007</v>
      </c>
      <c r="E378" s="28" t="s">
        <v>107</v>
      </c>
      <c r="F378" s="28" t="s">
        <v>287</v>
      </c>
      <c r="G378" s="28" t="n">
        <v>33</v>
      </c>
      <c r="H378" s="28"/>
    </row>
    <row r="379" customFormat="false" ht="15" hidden="false" customHeight="false" outlineLevel="0" collapsed="false">
      <c r="B379" s="28" t="n">
        <v>34</v>
      </c>
      <c r="C379" s="34" t="s">
        <v>355</v>
      </c>
      <c r="D379" s="28" t="n">
        <v>2004</v>
      </c>
      <c r="E379" s="28" t="s">
        <v>34</v>
      </c>
      <c r="F379" s="28" t="s">
        <v>356</v>
      </c>
      <c r="G379" s="28" t="n">
        <v>34</v>
      </c>
      <c r="H379" s="28"/>
    </row>
    <row r="380" customFormat="false" ht="15" hidden="false" customHeight="false" outlineLevel="0" collapsed="false">
      <c r="B380" s="28" t="n">
        <v>35</v>
      </c>
      <c r="C380" s="34" t="s">
        <v>357</v>
      </c>
      <c r="D380" s="28" t="n">
        <v>2003</v>
      </c>
      <c r="E380" s="28" t="s">
        <v>289</v>
      </c>
      <c r="F380" s="28" t="s">
        <v>358</v>
      </c>
      <c r="G380" s="28" t="n">
        <v>35</v>
      </c>
      <c r="H380" s="28"/>
    </row>
    <row r="381" customFormat="false" ht="15" hidden="false" customHeight="false" outlineLevel="0" collapsed="false">
      <c r="B381" s="28" t="n">
        <v>36</v>
      </c>
      <c r="C381" s="77" t="s">
        <v>388</v>
      </c>
      <c r="D381" s="78" t="n">
        <v>2002</v>
      </c>
      <c r="E381" s="78" t="s">
        <v>34</v>
      </c>
      <c r="F381" s="78" t="s">
        <v>389</v>
      </c>
      <c r="G381" s="28" t="n">
        <v>36</v>
      </c>
      <c r="H381" s="28"/>
    </row>
    <row r="382" customFormat="false" ht="15" hidden="false" customHeight="false" outlineLevel="0" collapsed="false">
      <c r="B382" s="28" t="n">
        <v>37</v>
      </c>
      <c r="C382" s="34" t="s">
        <v>359</v>
      </c>
      <c r="D382" s="28" t="n">
        <v>2003</v>
      </c>
      <c r="E382" s="28" t="s">
        <v>34</v>
      </c>
      <c r="F382" s="28" t="s">
        <v>360</v>
      </c>
      <c r="G382" s="28" t="n">
        <v>37</v>
      </c>
      <c r="H382" s="28"/>
    </row>
    <row r="383" customFormat="false" ht="15" hidden="false" customHeight="false" outlineLevel="0" collapsed="false">
      <c r="B383" s="28" t="n">
        <v>38</v>
      </c>
      <c r="C383" s="34" t="s">
        <v>288</v>
      </c>
      <c r="D383" s="28" t="n">
        <v>2005</v>
      </c>
      <c r="E383" s="28" t="s">
        <v>289</v>
      </c>
      <c r="F383" s="28" t="s">
        <v>290</v>
      </c>
      <c r="G383" s="28" t="n">
        <v>38</v>
      </c>
      <c r="H383" s="28"/>
    </row>
    <row r="384" customFormat="false" ht="15" hidden="false" customHeight="false" outlineLevel="0" collapsed="false">
      <c r="B384" s="28" t="n">
        <v>39</v>
      </c>
      <c r="C384" s="34" t="s">
        <v>291</v>
      </c>
      <c r="D384" s="28" t="n">
        <v>2005</v>
      </c>
      <c r="E384" s="28" t="s">
        <v>289</v>
      </c>
      <c r="F384" s="28" t="s">
        <v>292</v>
      </c>
      <c r="G384" s="28" t="n">
        <v>39</v>
      </c>
      <c r="H384" s="28"/>
    </row>
    <row r="385" customFormat="false" ht="15" hidden="false" customHeight="false" outlineLevel="0" collapsed="false">
      <c r="B385" s="28" t="n">
        <v>40</v>
      </c>
      <c r="C385" s="34" t="s">
        <v>361</v>
      </c>
      <c r="D385" s="28" t="n">
        <v>2003</v>
      </c>
      <c r="E385" s="28" t="s">
        <v>34</v>
      </c>
      <c r="F385" s="28" t="s">
        <v>362</v>
      </c>
      <c r="G385" s="28" t="n">
        <v>40</v>
      </c>
      <c r="H385" s="28"/>
    </row>
    <row r="386" customFormat="false" ht="15" hidden="false" customHeight="false" outlineLevel="0" collapsed="false">
      <c r="B386" s="28" t="n">
        <v>41</v>
      </c>
      <c r="C386" s="77" t="s">
        <v>293</v>
      </c>
      <c r="D386" s="78" t="n">
        <v>2005</v>
      </c>
      <c r="E386" s="78" t="s">
        <v>34</v>
      </c>
      <c r="F386" s="78" t="s">
        <v>294</v>
      </c>
      <c r="G386" s="28" t="n">
        <v>41</v>
      </c>
      <c r="H386" s="28"/>
    </row>
    <row r="387" customFormat="false" ht="15" hidden="false" customHeight="false" outlineLevel="0" collapsed="false">
      <c r="B387" s="28" t="n">
        <v>42</v>
      </c>
      <c r="C387" s="34" t="s">
        <v>295</v>
      </c>
      <c r="D387" s="28" t="n">
        <v>2005</v>
      </c>
      <c r="E387" s="28" t="s">
        <v>34</v>
      </c>
      <c r="F387" s="28" t="s">
        <v>296</v>
      </c>
      <c r="G387" s="28" t="n">
        <v>42</v>
      </c>
      <c r="H387" s="28"/>
    </row>
    <row r="388" customFormat="false" ht="15" hidden="false" customHeight="false" outlineLevel="0" collapsed="false">
      <c r="B388" s="28" t="n">
        <v>43</v>
      </c>
      <c r="C388" s="34" t="s">
        <v>56</v>
      </c>
      <c r="D388" s="28" t="n">
        <v>2005</v>
      </c>
      <c r="E388" s="28" t="s">
        <v>52</v>
      </c>
      <c r="F388" s="28" t="s">
        <v>297</v>
      </c>
      <c r="G388" s="28" t="n">
        <v>43</v>
      </c>
      <c r="H388" s="28"/>
    </row>
    <row r="389" customFormat="false" ht="15" hidden="false" customHeight="false" outlineLevel="0" collapsed="false">
      <c r="B389" s="28" t="n">
        <v>44</v>
      </c>
      <c r="C389" s="34" t="s">
        <v>298</v>
      </c>
      <c r="D389" s="28" t="n">
        <v>2005</v>
      </c>
      <c r="E389" s="28" t="s">
        <v>34</v>
      </c>
      <c r="F389" s="28" t="s">
        <v>299</v>
      </c>
      <c r="G389" s="28" t="n">
        <v>44</v>
      </c>
      <c r="H389" s="28"/>
    </row>
    <row r="390" customFormat="false" ht="15" hidden="false" customHeight="false" outlineLevel="0" collapsed="false">
      <c r="B390" s="28" t="n">
        <v>45</v>
      </c>
      <c r="C390" s="77" t="s">
        <v>300</v>
      </c>
      <c r="D390" s="78" t="n">
        <v>2005</v>
      </c>
      <c r="E390" s="78" t="s">
        <v>34</v>
      </c>
      <c r="F390" s="78" t="s">
        <v>301</v>
      </c>
      <c r="G390" s="28" t="n">
        <v>45</v>
      </c>
      <c r="H390" s="28"/>
    </row>
    <row r="391" customFormat="false" ht="15" hidden="false" customHeight="false" outlineLevel="0" collapsed="false">
      <c r="B391" s="28" t="n">
        <v>46</v>
      </c>
      <c r="C391" s="34" t="s">
        <v>363</v>
      </c>
      <c r="D391" s="28" t="n">
        <v>2003</v>
      </c>
      <c r="E391" s="28" t="s">
        <v>34</v>
      </c>
      <c r="F391" s="28" t="s">
        <v>364</v>
      </c>
      <c r="G391" s="28" t="n">
        <v>46</v>
      </c>
      <c r="H391" s="28"/>
    </row>
    <row r="392" customFormat="false" ht="15" hidden="false" customHeight="false" outlineLevel="0" collapsed="false">
      <c r="B392" s="28" t="n">
        <v>47</v>
      </c>
      <c r="C392" s="34" t="s">
        <v>302</v>
      </c>
      <c r="D392" s="28" t="n">
        <v>2005</v>
      </c>
      <c r="E392" s="28" t="s">
        <v>34</v>
      </c>
      <c r="F392" s="28" t="s">
        <v>303</v>
      </c>
      <c r="G392" s="28" t="n">
        <v>47</v>
      </c>
      <c r="H392" s="28"/>
    </row>
    <row r="393" customFormat="false" ht="15" hidden="false" customHeight="false" outlineLevel="0" collapsed="false">
      <c r="B393" s="28" t="n">
        <v>48</v>
      </c>
      <c r="C393" s="34" t="s">
        <v>304</v>
      </c>
      <c r="D393" s="28" t="n">
        <v>2007</v>
      </c>
      <c r="E393" s="28" t="s">
        <v>52</v>
      </c>
      <c r="F393" s="28" t="s">
        <v>305</v>
      </c>
      <c r="G393" s="28" t="n">
        <v>48</v>
      </c>
      <c r="H393" s="28"/>
    </row>
    <row r="394" customFormat="false" ht="15" hidden="false" customHeight="false" outlineLevel="0" collapsed="false">
      <c r="B394" s="28" t="n">
        <v>49</v>
      </c>
      <c r="C394" s="34" t="s">
        <v>306</v>
      </c>
      <c r="D394" s="28" t="n">
        <v>2005</v>
      </c>
      <c r="E394" s="28" t="s">
        <v>107</v>
      </c>
      <c r="F394" s="28" t="s">
        <v>307</v>
      </c>
      <c r="G394" s="28" t="n">
        <v>49</v>
      </c>
      <c r="H394" s="28"/>
    </row>
    <row r="395" customFormat="false" ht="15" hidden="false" customHeight="false" outlineLevel="0" collapsed="false">
      <c r="B395" s="28" t="n">
        <v>50</v>
      </c>
      <c r="C395" s="34" t="s">
        <v>308</v>
      </c>
      <c r="D395" s="28" t="n">
        <v>2005</v>
      </c>
      <c r="E395" s="28" t="s">
        <v>289</v>
      </c>
      <c r="F395" s="28" t="s">
        <v>309</v>
      </c>
      <c r="G395" s="28" t="n">
        <v>50</v>
      </c>
      <c r="H395" s="28"/>
    </row>
    <row r="396" customFormat="false" ht="15" hidden="false" customHeight="false" outlineLevel="0" collapsed="false">
      <c r="B396" s="28" t="n">
        <v>51</v>
      </c>
      <c r="C396" s="34" t="s">
        <v>365</v>
      </c>
      <c r="D396" s="28" t="n">
        <v>2003</v>
      </c>
      <c r="E396" s="28" t="s">
        <v>52</v>
      </c>
      <c r="F396" s="28" t="s">
        <v>366</v>
      </c>
      <c r="G396" s="28" t="n">
        <v>51</v>
      </c>
      <c r="H396" s="28"/>
    </row>
    <row r="397" customFormat="false" ht="15" hidden="false" customHeight="false" outlineLevel="0" collapsed="false">
      <c r="B397" s="28" t="n">
        <v>52</v>
      </c>
      <c r="C397" s="77" t="s">
        <v>310</v>
      </c>
      <c r="D397" s="78" t="n">
        <v>2005</v>
      </c>
      <c r="E397" s="78" t="s">
        <v>34</v>
      </c>
      <c r="F397" s="78" t="s">
        <v>311</v>
      </c>
      <c r="G397" s="28" t="n">
        <v>52</v>
      </c>
      <c r="H397" s="28"/>
    </row>
    <row r="398" customFormat="false" ht="15" hidden="false" customHeight="false" outlineLevel="0" collapsed="false">
      <c r="B398" s="28" t="n">
        <v>53</v>
      </c>
      <c r="C398" s="34" t="s">
        <v>312</v>
      </c>
      <c r="D398" s="28" t="n">
        <v>2006</v>
      </c>
      <c r="E398" s="28" t="s">
        <v>34</v>
      </c>
      <c r="F398" s="28" t="s">
        <v>313</v>
      </c>
      <c r="G398" s="28" t="n">
        <v>53</v>
      </c>
      <c r="H398" s="28"/>
    </row>
    <row r="399" customFormat="false" ht="15" hidden="false" customHeight="false" outlineLevel="0" collapsed="false">
      <c r="B399" s="28" t="n">
        <v>54</v>
      </c>
      <c r="C399" s="34" t="s">
        <v>314</v>
      </c>
      <c r="D399" s="28"/>
      <c r="E399" s="28"/>
      <c r="F399" s="28" t="s">
        <v>315</v>
      </c>
      <c r="G399" s="28" t="n">
        <v>54</v>
      </c>
      <c r="H399" s="28"/>
    </row>
    <row r="400" customFormat="false" ht="15" hidden="false" customHeight="false" outlineLevel="0" collapsed="false">
      <c r="B400" s="28" t="n">
        <v>55</v>
      </c>
      <c r="C400" s="34" t="s">
        <v>316</v>
      </c>
      <c r="D400" s="28"/>
      <c r="E400" s="28"/>
      <c r="F400" s="28" t="s">
        <v>317</v>
      </c>
      <c r="G400" s="28" t="n">
        <v>55</v>
      </c>
      <c r="H400" s="28"/>
    </row>
    <row r="401" customFormat="false" ht="15" hidden="false" customHeight="false" outlineLevel="0" collapsed="false">
      <c r="B401" s="28" t="n">
        <v>56</v>
      </c>
      <c r="C401" s="34" t="s">
        <v>318</v>
      </c>
      <c r="D401" s="28" t="n">
        <v>2006</v>
      </c>
      <c r="E401" s="28" t="s">
        <v>107</v>
      </c>
      <c r="F401" s="28" t="s">
        <v>319</v>
      </c>
      <c r="G401" s="28" t="n">
        <v>56</v>
      </c>
      <c r="H401" s="28"/>
    </row>
    <row r="402" customFormat="false" ht="15" hidden="false" customHeight="false" outlineLevel="0" collapsed="false">
      <c r="B402" s="28" t="n">
        <v>57</v>
      </c>
      <c r="C402" s="34" t="s">
        <v>320</v>
      </c>
      <c r="D402" s="28"/>
      <c r="E402" s="28"/>
      <c r="F402" s="28" t="s">
        <v>321</v>
      </c>
      <c r="G402" s="28" t="n">
        <v>57</v>
      </c>
      <c r="H402" s="28"/>
    </row>
    <row r="403" customFormat="false" ht="15" hidden="false" customHeight="false" outlineLevel="0" collapsed="false">
      <c r="B403" s="28" t="n">
        <v>58</v>
      </c>
      <c r="C403" s="34" t="s">
        <v>322</v>
      </c>
      <c r="D403" s="28"/>
      <c r="E403" s="28"/>
      <c r="F403" s="28" t="s">
        <v>323</v>
      </c>
      <c r="G403" s="28" t="n">
        <v>58</v>
      </c>
      <c r="H403" s="28"/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5.56"/>
    <col collapsed="false" customWidth="true" hidden="false" outlineLevel="0" max="4" min="4" style="0" width="18.7"/>
    <col collapsed="false" customWidth="true" hidden="false" outlineLevel="0" max="5" min="5" style="0" width="27.28"/>
    <col collapsed="false" customWidth="true" hidden="false" outlineLevel="0" max="7" min="7" style="0" width="14.7"/>
    <col collapsed="false" customWidth="true" hidden="false" outlineLevel="0" max="9" min="9" style="0" width="20.13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B1" s="90" t="s">
        <v>597</v>
      </c>
      <c r="C1" s="90"/>
      <c r="D1" s="90"/>
      <c r="E1" s="90"/>
      <c r="F1" s="90"/>
      <c r="G1" s="90"/>
      <c r="H1" s="90"/>
    </row>
    <row r="2" customFormat="false" ht="46.5" hidden="false" customHeight="true" outlineLevel="0" collapsed="false">
      <c r="B2" s="91" t="s">
        <v>598</v>
      </c>
      <c r="C2" s="91"/>
      <c r="D2" s="91"/>
      <c r="E2" s="91"/>
      <c r="F2" s="91"/>
      <c r="G2" s="91"/>
      <c r="H2" s="92"/>
    </row>
    <row r="3" customFormat="false" ht="15" hidden="false" customHeight="true" outlineLevel="0" collapsed="false">
      <c r="B3" s="93" t="s">
        <v>599</v>
      </c>
      <c r="C3" s="93"/>
      <c r="D3" s="93"/>
      <c r="E3" s="93"/>
      <c r="F3" s="93"/>
      <c r="G3" s="93"/>
      <c r="H3" s="94"/>
    </row>
    <row r="5" customFormat="false" ht="25.5" hidden="false" customHeight="false" outlineLevel="0" collapsed="false">
      <c r="A5" s="13"/>
      <c r="B5" s="95" t="s">
        <v>45</v>
      </c>
      <c r="C5" s="96" t="s">
        <v>46</v>
      </c>
      <c r="D5" s="95" t="s">
        <v>47</v>
      </c>
      <c r="E5" s="96" t="s">
        <v>600</v>
      </c>
      <c r="F5" s="97" t="s">
        <v>601</v>
      </c>
      <c r="G5" s="97" t="s">
        <v>602</v>
      </c>
      <c r="H5" s="96" t="s">
        <v>0</v>
      </c>
      <c r="I5" s="98" t="s">
        <v>50</v>
      </c>
    </row>
    <row r="6" customFormat="false" ht="15.75" hidden="false" customHeight="true" outlineLevel="0" collapsed="false">
      <c r="A6" s="13"/>
      <c r="B6" s="23" t="s">
        <v>603</v>
      </c>
      <c r="C6" s="24"/>
      <c r="D6" s="25"/>
      <c r="E6" s="26"/>
      <c r="F6" s="26"/>
      <c r="G6" s="23"/>
      <c r="H6" s="24"/>
    </row>
    <row r="7" customFormat="false" ht="15" hidden="false" customHeight="false" outlineLevel="0" collapsed="false">
      <c r="B7" s="99" t="n">
        <v>1</v>
      </c>
      <c r="C7" s="100" t="s">
        <v>604</v>
      </c>
      <c r="D7" s="99" t="n">
        <v>2005</v>
      </c>
      <c r="E7" s="99" t="s">
        <v>605</v>
      </c>
      <c r="F7" s="101" t="n">
        <v>3.4</v>
      </c>
      <c r="G7" s="101" t="n">
        <v>6.5</v>
      </c>
      <c r="H7" s="99" t="n">
        <v>1</v>
      </c>
      <c r="I7" s="5" t="n">
        <v>60</v>
      </c>
    </row>
    <row r="8" customFormat="false" ht="15" hidden="false" customHeight="false" outlineLevel="0" collapsed="false">
      <c r="B8" s="99" t="n">
        <v>2</v>
      </c>
      <c r="C8" s="100" t="s">
        <v>54</v>
      </c>
      <c r="D8" s="99" t="n">
        <v>2005</v>
      </c>
      <c r="E8" s="99" t="s">
        <v>606</v>
      </c>
      <c r="F8" s="101" t="n">
        <v>3.39</v>
      </c>
      <c r="G8" s="101" t="n">
        <v>6.57</v>
      </c>
      <c r="H8" s="99" t="n">
        <v>2</v>
      </c>
      <c r="I8" s="5" t="n">
        <v>54</v>
      </c>
    </row>
    <row r="9" customFormat="false" ht="15" hidden="false" customHeight="false" outlineLevel="0" collapsed="false">
      <c r="B9" s="99" t="n">
        <v>3</v>
      </c>
      <c r="C9" s="100" t="s">
        <v>56</v>
      </c>
      <c r="D9" s="99" t="n">
        <v>2005</v>
      </c>
      <c r="E9" s="99" t="s">
        <v>606</v>
      </c>
      <c r="F9" s="101" t="n">
        <v>3.42</v>
      </c>
      <c r="G9" s="101" t="n">
        <v>6.58</v>
      </c>
      <c r="H9" s="99" t="n">
        <v>3</v>
      </c>
      <c r="I9" s="5" t="n">
        <v>48</v>
      </c>
    </row>
    <row r="10" customFormat="false" ht="15" hidden="false" customHeight="false" outlineLevel="0" collapsed="false">
      <c r="B10" s="99" t="n">
        <v>4</v>
      </c>
      <c r="C10" s="100" t="s">
        <v>607</v>
      </c>
      <c r="D10" s="99" t="n">
        <v>2006</v>
      </c>
      <c r="E10" s="99" t="s">
        <v>606</v>
      </c>
      <c r="F10" s="101" t="n">
        <v>3.38</v>
      </c>
      <c r="G10" s="101" t="n">
        <v>7.03</v>
      </c>
      <c r="H10" s="99" t="n">
        <v>4</v>
      </c>
      <c r="I10" s="5" t="n">
        <v>43</v>
      </c>
    </row>
    <row r="11" customFormat="false" ht="15" hidden="false" customHeight="false" outlineLevel="0" collapsed="false">
      <c r="B11" s="99" t="n">
        <v>5</v>
      </c>
      <c r="C11" s="100" t="s">
        <v>608</v>
      </c>
      <c r="D11" s="99" t="n">
        <v>2005</v>
      </c>
      <c r="E11" s="99" t="s">
        <v>609</v>
      </c>
      <c r="F11" s="101" t="n">
        <v>3.52</v>
      </c>
      <c r="G11" s="101" t="n">
        <v>7.15</v>
      </c>
      <c r="H11" s="99" t="n">
        <v>5</v>
      </c>
      <c r="I11" s="5" t="n">
        <v>40</v>
      </c>
    </row>
    <row r="12" customFormat="false" ht="15" hidden="false" customHeight="false" outlineLevel="0" collapsed="false">
      <c r="B12" s="99" t="n">
        <v>6</v>
      </c>
      <c r="C12" s="100" t="s">
        <v>610</v>
      </c>
      <c r="D12" s="99" t="n">
        <v>2005</v>
      </c>
      <c r="E12" s="99" t="s">
        <v>611</v>
      </c>
      <c r="F12" s="101" t="n">
        <v>4.04</v>
      </c>
      <c r="G12" s="101" t="n">
        <v>7.16</v>
      </c>
      <c r="H12" s="99" t="n">
        <v>6</v>
      </c>
      <c r="I12" s="5" t="n">
        <v>38</v>
      </c>
    </row>
    <row r="13" customFormat="false" ht="15" hidden="false" customHeight="false" outlineLevel="0" collapsed="false">
      <c r="B13" s="99" t="n">
        <v>7</v>
      </c>
      <c r="C13" s="100" t="s">
        <v>612</v>
      </c>
      <c r="D13" s="99" t="n">
        <v>2005</v>
      </c>
      <c r="E13" s="99" t="s">
        <v>611</v>
      </c>
      <c r="F13" s="101" t="n">
        <v>4.18</v>
      </c>
      <c r="G13" s="101" t="n">
        <v>7.53</v>
      </c>
      <c r="H13" s="99" t="n">
        <v>7</v>
      </c>
      <c r="I13" s="5" t="n">
        <v>36</v>
      </c>
    </row>
    <row r="14" customFormat="false" ht="15" hidden="false" customHeight="false" outlineLevel="0" collapsed="false">
      <c r="B14" s="99" t="n">
        <v>8</v>
      </c>
      <c r="C14" s="100" t="s">
        <v>613</v>
      </c>
      <c r="D14" s="99" t="n">
        <v>2007</v>
      </c>
      <c r="E14" s="99" t="s">
        <v>609</v>
      </c>
      <c r="F14" s="101" t="n">
        <v>4.13</v>
      </c>
      <c r="G14" s="101" t="n">
        <v>8.18</v>
      </c>
      <c r="H14" s="99" t="n">
        <v>8</v>
      </c>
      <c r="I14" s="5" t="n">
        <v>34</v>
      </c>
    </row>
    <row r="15" customFormat="false" ht="15" hidden="false" customHeight="false" outlineLevel="0" collapsed="false">
      <c r="B15" s="99" t="n">
        <v>9</v>
      </c>
      <c r="C15" s="100" t="s">
        <v>614</v>
      </c>
      <c r="D15" s="99" t="n">
        <v>2006</v>
      </c>
      <c r="E15" s="99" t="s">
        <v>611</v>
      </c>
      <c r="F15" s="101" t="n">
        <v>4.1</v>
      </c>
      <c r="G15" s="101" t="n">
        <v>8.19</v>
      </c>
      <c r="H15" s="99" t="n">
        <v>9</v>
      </c>
      <c r="I15" s="5" t="n">
        <v>32</v>
      </c>
    </row>
    <row r="16" customFormat="false" ht="15" hidden="false" customHeight="false" outlineLevel="0" collapsed="false">
      <c r="B16" s="99" t="n">
        <v>10</v>
      </c>
      <c r="C16" s="100" t="s">
        <v>615</v>
      </c>
      <c r="D16" s="99" t="n">
        <v>2005</v>
      </c>
      <c r="E16" s="99" t="s">
        <v>609</v>
      </c>
      <c r="F16" s="101" t="n">
        <v>4.16</v>
      </c>
      <c r="G16" s="101" t="n">
        <v>8.3</v>
      </c>
      <c r="H16" s="99" t="n">
        <v>10</v>
      </c>
      <c r="I16" s="5" t="n">
        <v>31</v>
      </c>
    </row>
    <row r="17" customFormat="false" ht="15" hidden="false" customHeight="false" outlineLevel="0" collapsed="false">
      <c r="B17" s="99" t="n">
        <v>11</v>
      </c>
      <c r="C17" s="100" t="s">
        <v>616</v>
      </c>
      <c r="D17" s="99" t="n">
        <v>2007</v>
      </c>
      <c r="E17" s="99" t="s">
        <v>617</v>
      </c>
      <c r="F17" s="101" t="n">
        <v>4.17</v>
      </c>
      <c r="G17" s="101" t="n">
        <v>8.33</v>
      </c>
      <c r="H17" s="99" t="n">
        <v>11</v>
      </c>
      <c r="I17" s="5" t="n">
        <v>30</v>
      </c>
    </row>
    <row r="18" customFormat="false" ht="15" hidden="false" customHeight="false" outlineLevel="0" collapsed="false">
      <c r="B18" s="99" t="n">
        <v>12</v>
      </c>
      <c r="C18" s="100" t="s">
        <v>618</v>
      </c>
      <c r="D18" s="99" t="n">
        <v>2007</v>
      </c>
      <c r="E18" s="99" t="s">
        <v>609</v>
      </c>
      <c r="F18" s="101" t="n">
        <v>4.14</v>
      </c>
      <c r="G18" s="101" t="n">
        <v>8.34</v>
      </c>
      <c r="H18" s="99" t="n">
        <v>12</v>
      </c>
      <c r="I18" s="5" t="n">
        <v>28</v>
      </c>
    </row>
    <row r="19" customFormat="false" ht="15" hidden="false" customHeight="false" outlineLevel="0" collapsed="false">
      <c r="B19" s="99" t="n">
        <v>13</v>
      </c>
      <c r="C19" s="100" t="s">
        <v>619</v>
      </c>
      <c r="D19" s="99" t="n">
        <v>2008</v>
      </c>
      <c r="E19" s="99" t="s">
        <v>611</v>
      </c>
      <c r="F19" s="101" t="n">
        <v>4.38</v>
      </c>
      <c r="G19" s="101" t="n">
        <v>9.19</v>
      </c>
      <c r="H19" s="99" t="n">
        <v>13</v>
      </c>
      <c r="I19" s="5" t="n">
        <v>26</v>
      </c>
    </row>
    <row r="20" customFormat="false" ht="15" hidden="false" customHeight="false" outlineLevel="0" collapsed="false">
      <c r="B20" s="99" t="n">
        <v>14</v>
      </c>
      <c r="C20" s="100" t="s">
        <v>620</v>
      </c>
      <c r="D20" s="99" t="n">
        <v>2008</v>
      </c>
      <c r="E20" s="99" t="s">
        <v>609</v>
      </c>
      <c r="F20" s="101" t="n">
        <v>4.39</v>
      </c>
      <c r="G20" s="101" t="n">
        <v>9.29</v>
      </c>
      <c r="H20" s="99" t="n">
        <v>14</v>
      </c>
      <c r="I20" s="5" t="n">
        <v>24</v>
      </c>
    </row>
    <row r="21" customFormat="false" ht="15" hidden="false" customHeight="false" outlineLevel="0" collapsed="false">
      <c r="B21" s="99" t="n">
        <v>15</v>
      </c>
      <c r="C21" s="100" t="s">
        <v>302</v>
      </c>
      <c r="D21" s="99" t="n">
        <v>2005</v>
      </c>
      <c r="E21" s="99" t="s">
        <v>621</v>
      </c>
      <c r="F21" s="101" t="n">
        <v>4.15</v>
      </c>
      <c r="G21" s="101" t="n">
        <v>9.44</v>
      </c>
      <c r="H21" s="99" t="n">
        <v>15</v>
      </c>
      <c r="I21" s="5" t="n">
        <v>22</v>
      </c>
    </row>
    <row r="22" customFormat="false" ht="15" hidden="false" customHeight="false" outlineLevel="0" collapsed="false">
      <c r="B22" s="99" t="n">
        <v>16</v>
      </c>
      <c r="C22" s="100" t="s">
        <v>622</v>
      </c>
      <c r="D22" s="99" t="n">
        <v>2009</v>
      </c>
      <c r="E22" s="99" t="s">
        <v>52</v>
      </c>
      <c r="F22" s="101" t="n">
        <v>4.57</v>
      </c>
      <c r="G22" s="101" t="n">
        <v>9.47</v>
      </c>
      <c r="H22" s="99" t="n">
        <v>16</v>
      </c>
      <c r="I22" s="5" t="n">
        <v>20</v>
      </c>
    </row>
    <row r="23" customFormat="false" ht="15" hidden="false" customHeight="false" outlineLevel="0" collapsed="false">
      <c r="B23" s="99" t="n">
        <v>17</v>
      </c>
      <c r="C23" s="100" t="s">
        <v>623</v>
      </c>
      <c r="D23" s="99" t="n">
        <v>2007</v>
      </c>
      <c r="E23" s="99" t="s">
        <v>617</v>
      </c>
      <c r="F23" s="101" t="n">
        <v>5.03</v>
      </c>
      <c r="G23" s="101" t="n">
        <v>10.13</v>
      </c>
      <c r="H23" s="99" t="n">
        <v>17</v>
      </c>
      <c r="I23" s="5" t="n">
        <v>18</v>
      </c>
    </row>
    <row r="24" customFormat="false" ht="15" hidden="false" customHeight="false" outlineLevel="0" collapsed="false">
      <c r="B24" s="99" t="n">
        <v>18</v>
      </c>
      <c r="C24" s="100" t="s">
        <v>624</v>
      </c>
      <c r="D24" s="99" t="n">
        <v>2012</v>
      </c>
      <c r="E24" s="99" t="s">
        <v>52</v>
      </c>
      <c r="F24" s="101" t="n">
        <v>6.03</v>
      </c>
      <c r="G24" s="101" t="n">
        <v>13.25</v>
      </c>
      <c r="H24" s="99" t="n">
        <v>18</v>
      </c>
      <c r="I24" s="5" t="n">
        <v>16</v>
      </c>
    </row>
    <row r="25" customFormat="false" ht="15" hidden="false" customHeight="false" outlineLevel="0" collapsed="false">
      <c r="B25" s="99" t="n">
        <v>19</v>
      </c>
      <c r="C25" s="100" t="s">
        <v>625</v>
      </c>
      <c r="D25" s="99" t="n">
        <v>2014</v>
      </c>
      <c r="E25" s="99" t="s">
        <v>52</v>
      </c>
      <c r="F25" s="101" t="n">
        <v>6.08</v>
      </c>
      <c r="G25" s="101" t="n">
        <v>13.25</v>
      </c>
      <c r="H25" s="99" t="n">
        <v>18</v>
      </c>
      <c r="I25" s="5" t="n">
        <v>16</v>
      </c>
    </row>
    <row r="26" customFormat="false" ht="12.75" hidden="false" customHeight="false" outlineLevel="0" collapsed="false">
      <c r="B26" s="99" t="n">
        <v>20</v>
      </c>
      <c r="C26" s="100" t="s">
        <v>626</v>
      </c>
      <c r="D26" s="99" t="n">
        <v>2005</v>
      </c>
      <c r="E26" s="99" t="s">
        <v>621</v>
      </c>
      <c r="F26" s="101" t="n">
        <v>3.44</v>
      </c>
      <c r="G26" s="101"/>
      <c r="H26" s="99"/>
      <c r="I26" s="102"/>
    </row>
    <row r="27" customFormat="false" ht="12.75" hidden="false" customHeight="false" outlineLevel="0" collapsed="false">
      <c r="B27" s="99" t="n">
        <v>21</v>
      </c>
      <c r="C27" s="100" t="s">
        <v>627</v>
      </c>
      <c r="D27" s="99" t="n">
        <v>2007</v>
      </c>
      <c r="E27" s="99" t="s">
        <v>621</v>
      </c>
      <c r="F27" s="101" t="n">
        <v>4.21</v>
      </c>
      <c r="G27" s="101"/>
      <c r="H27" s="99"/>
      <c r="I27" s="102"/>
    </row>
    <row r="28" customFormat="false" ht="12.75" hidden="false" customHeight="false" outlineLevel="0" collapsed="false">
      <c r="B28" s="99" t="n">
        <v>22</v>
      </c>
      <c r="C28" s="100" t="s">
        <v>628</v>
      </c>
      <c r="D28" s="99" t="n">
        <v>2008</v>
      </c>
      <c r="E28" s="99" t="s">
        <v>621</v>
      </c>
      <c r="F28" s="101" t="n">
        <v>4.24</v>
      </c>
      <c r="G28" s="101"/>
      <c r="H28" s="99"/>
      <c r="I28" s="102"/>
    </row>
    <row r="29" customFormat="false" ht="12.75" hidden="false" customHeight="false" outlineLevel="0" collapsed="false">
      <c r="B29" s="99" t="n">
        <v>23</v>
      </c>
      <c r="C29" s="100" t="s">
        <v>295</v>
      </c>
      <c r="D29" s="99" t="n">
        <v>2005</v>
      </c>
      <c r="E29" s="99" t="s">
        <v>621</v>
      </c>
      <c r="F29" s="101"/>
      <c r="G29" s="101"/>
      <c r="H29" s="99" t="s">
        <v>629</v>
      </c>
      <c r="I29" s="102"/>
    </row>
    <row r="30" customFormat="false" ht="12.75" hidden="false" customHeight="false" outlineLevel="0" collapsed="false">
      <c r="B30" s="99" t="n">
        <v>24</v>
      </c>
      <c r="C30" s="100" t="s">
        <v>630</v>
      </c>
      <c r="D30" s="99" t="n">
        <v>2007</v>
      </c>
      <c r="E30" s="99" t="s">
        <v>621</v>
      </c>
      <c r="F30" s="101"/>
      <c r="G30" s="101"/>
      <c r="H30" s="99" t="s">
        <v>629</v>
      </c>
      <c r="I30" s="102"/>
    </row>
    <row r="31" customFormat="false" ht="12.75" hidden="false" customHeight="false" outlineLevel="0" collapsed="false">
      <c r="B31" s="99" t="n">
        <v>25</v>
      </c>
      <c r="C31" s="100" t="s">
        <v>304</v>
      </c>
      <c r="D31" s="99" t="n">
        <v>2008</v>
      </c>
      <c r="E31" s="99" t="s">
        <v>606</v>
      </c>
      <c r="F31" s="101"/>
      <c r="G31" s="101"/>
      <c r="H31" s="99" t="s">
        <v>629</v>
      </c>
      <c r="I31" s="102"/>
    </row>
    <row r="32" customFormat="false" ht="12.75" hidden="false" customHeight="false" outlineLevel="0" collapsed="false">
      <c r="B32" s="99" t="n">
        <v>26</v>
      </c>
      <c r="C32" s="100" t="s">
        <v>306</v>
      </c>
      <c r="D32" s="99" t="n">
        <v>2005</v>
      </c>
      <c r="E32" s="99" t="s">
        <v>631</v>
      </c>
      <c r="F32" s="101"/>
      <c r="G32" s="101"/>
      <c r="H32" s="99" t="s">
        <v>629</v>
      </c>
      <c r="I32" s="102"/>
    </row>
    <row r="33" customFormat="false" ht="12.75" hidden="false" customHeight="false" outlineLevel="0" collapsed="false">
      <c r="B33" s="99" t="n">
        <v>27</v>
      </c>
      <c r="C33" s="100" t="s">
        <v>280</v>
      </c>
      <c r="D33" s="99" t="n">
        <v>2005</v>
      </c>
      <c r="E33" s="99" t="s">
        <v>631</v>
      </c>
      <c r="F33" s="101"/>
      <c r="G33" s="101"/>
      <c r="H33" s="99" t="s">
        <v>629</v>
      </c>
      <c r="I33" s="102"/>
    </row>
    <row r="34" customFormat="false" ht="12.75" hidden="false" customHeight="false" outlineLevel="0" collapsed="false">
      <c r="B34" s="103"/>
      <c r="C34" s="104"/>
      <c r="D34" s="103"/>
      <c r="E34" s="103"/>
      <c r="F34" s="105"/>
      <c r="G34" s="105"/>
      <c r="H34" s="103"/>
    </row>
    <row r="35" customFormat="false" ht="23.25" hidden="false" customHeight="true" outlineLevel="0" collapsed="false">
      <c r="A35" s="13"/>
      <c r="B35" s="39" t="s">
        <v>632</v>
      </c>
      <c r="C35" s="40"/>
      <c r="D35" s="41"/>
      <c r="E35" s="42"/>
      <c r="F35" s="42"/>
      <c r="G35" s="39"/>
      <c r="H35" s="40"/>
      <c r="I35" s="98" t="s">
        <v>50</v>
      </c>
    </row>
    <row r="36" customFormat="false" ht="15" hidden="false" customHeight="false" outlineLevel="0" collapsed="false">
      <c r="B36" s="99" t="n">
        <v>1</v>
      </c>
      <c r="C36" s="100" t="s">
        <v>477</v>
      </c>
      <c r="D36" s="99" t="n">
        <v>2006</v>
      </c>
      <c r="E36" s="99" t="s">
        <v>606</v>
      </c>
      <c r="F36" s="101" t="n">
        <v>3.45</v>
      </c>
      <c r="G36" s="101" t="n">
        <v>6.55</v>
      </c>
      <c r="H36" s="99" t="n">
        <v>1</v>
      </c>
      <c r="I36" s="5" t="n">
        <v>60</v>
      </c>
    </row>
    <row r="37" customFormat="false" ht="15" hidden="false" customHeight="false" outlineLevel="0" collapsed="false">
      <c r="B37" s="99" t="n">
        <v>2</v>
      </c>
      <c r="C37" s="100" t="s">
        <v>633</v>
      </c>
      <c r="D37" s="99" t="n">
        <v>2005</v>
      </c>
      <c r="E37" s="99" t="s">
        <v>107</v>
      </c>
      <c r="F37" s="101" t="n">
        <v>3.5</v>
      </c>
      <c r="G37" s="101" t="n">
        <v>7.38</v>
      </c>
      <c r="H37" s="99" t="n">
        <v>2</v>
      </c>
      <c r="I37" s="5" t="n">
        <v>54</v>
      </c>
    </row>
    <row r="38" customFormat="false" ht="15" hidden="false" customHeight="false" outlineLevel="0" collapsed="false">
      <c r="B38" s="99" t="n">
        <v>3</v>
      </c>
      <c r="C38" s="100" t="s">
        <v>257</v>
      </c>
      <c r="D38" s="99" t="n">
        <v>2006</v>
      </c>
      <c r="E38" s="99" t="s">
        <v>107</v>
      </c>
      <c r="F38" s="101" t="n">
        <v>3.5</v>
      </c>
      <c r="G38" s="101" t="n">
        <v>7.41</v>
      </c>
      <c r="H38" s="99" t="n">
        <v>3</v>
      </c>
      <c r="I38" s="5" t="n">
        <v>48</v>
      </c>
    </row>
    <row r="39" customFormat="false" ht="15" hidden="false" customHeight="false" outlineLevel="0" collapsed="false">
      <c r="B39" s="99" t="n">
        <v>4</v>
      </c>
      <c r="C39" s="100" t="s">
        <v>634</v>
      </c>
      <c r="D39" s="99" t="n">
        <v>2006</v>
      </c>
      <c r="E39" s="99" t="s">
        <v>617</v>
      </c>
      <c r="F39" s="101" t="n">
        <v>4.1</v>
      </c>
      <c r="G39" s="101" t="n">
        <v>8.22</v>
      </c>
      <c r="H39" s="99" t="n">
        <v>4</v>
      </c>
      <c r="I39" s="5" t="n">
        <v>43</v>
      </c>
    </row>
    <row r="40" customFormat="false" ht="15" hidden="false" customHeight="false" outlineLevel="0" collapsed="false">
      <c r="B40" s="99" t="n">
        <v>5</v>
      </c>
      <c r="C40" s="100" t="s">
        <v>635</v>
      </c>
      <c r="D40" s="99" t="n">
        <v>2005</v>
      </c>
      <c r="E40" s="99" t="s">
        <v>617</v>
      </c>
      <c r="F40" s="101" t="n">
        <v>4.17</v>
      </c>
      <c r="G40" s="101" t="n">
        <v>9.04</v>
      </c>
      <c r="H40" s="99" t="n">
        <v>5</v>
      </c>
      <c r="I40" s="5" t="n">
        <v>40</v>
      </c>
    </row>
    <row r="41" customFormat="false" ht="15" hidden="false" customHeight="false" outlineLevel="0" collapsed="false">
      <c r="B41" s="99" t="n">
        <v>6</v>
      </c>
      <c r="C41" s="100" t="s">
        <v>636</v>
      </c>
      <c r="D41" s="99" t="n">
        <v>2005</v>
      </c>
      <c r="E41" s="99" t="s">
        <v>617</v>
      </c>
      <c r="F41" s="101" t="n">
        <v>4.28</v>
      </c>
      <c r="G41" s="101" t="n">
        <v>9.22</v>
      </c>
      <c r="H41" s="99" t="n">
        <v>6</v>
      </c>
      <c r="I41" s="5" t="n">
        <v>38</v>
      </c>
    </row>
    <row r="42" customFormat="false" ht="15" hidden="false" customHeight="false" outlineLevel="0" collapsed="false">
      <c r="B42" s="99" t="n">
        <v>7</v>
      </c>
      <c r="C42" s="100" t="s">
        <v>637</v>
      </c>
      <c r="D42" s="99" t="n">
        <v>2007</v>
      </c>
      <c r="E42" s="99" t="s">
        <v>611</v>
      </c>
      <c r="F42" s="101" t="n">
        <v>4.43</v>
      </c>
      <c r="G42" s="101" t="n">
        <v>10.3</v>
      </c>
      <c r="H42" s="99" t="n">
        <v>7</v>
      </c>
      <c r="I42" s="5" t="n">
        <v>36</v>
      </c>
    </row>
    <row r="43" customFormat="false" ht="15" hidden="false" customHeight="false" outlineLevel="0" collapsed="false">
      <c r="B43" s="99" t="n">
        <v>8</v>
      </c>
      <c r="C43" s="100" t="s">
        <v>142</v>
      </c>
      <c r="D43" s="99" t="n">
        <v>2011</v>
      </c>
      <c r="E43" s="99" t="s">
        <v>34</v>
      </c>
      <c r="F43" s="101" t="n">
        <v>6.53</v>
      </c>
      <c r="G43" s="101" t="n">
        <v>12.27</v>
      </c>
      <c r="H43" s="99" t="n">
        <v>8</v>
      </c>
      <c r="I43" s="5" t="n">
        <v>34</v>
      </c>
    </row>
    <row r="44" customFormat="false" ht="15" hidden="false" customHeight="false" outlineLevel="0" collapsed="false">
      <c r="B44" s="99" t="n">
        <v>9</v>
      </c>
      <c r="C44" s="100" t="s">
        <v>638</v>
      </c>
      <c r="D44" s="99" t="n">
        <v>2011</v>
      </c>
      <c r="E44" s="99" t="s">
        <v>52</v>
      </c>
      <c r="F44" s="101" t="n">
        <v>6.08</v>
      </c>
      <c r="G44" s="101" t="n">
        <v>12.36</v>
      </c>
      <c r="H44" s="99" t="n">
        <v>9</v>
      </c>
      <c r="I44" s="5" t="n">
        <v>32</v>
      </c>
    </row>
    <row r="45" customFormat="false" ht="12.75" hidden="false" customHeight="false" outlineLevel="0" collapsed="false">
      <c r="B45" s="99" t="n">
        <v>10</v>
      </c>
      <c r="C45" s="100" t="s">
        <v>639</v>
      </c>
      <c r="D45" s="99" t="n">
        <v>2005</v>
      </c>
      <c r="E45" s="99" t="s">
        <v>621</v>
      </c>
      <c r="F45" s="101" t="n">
        <v>3.44</v>
      </c>
      <c r="G45" s="101"/>
      <c r="H45" s="99"/>
      <c r="I45" s="102"/>
    </row>
    <row r="46" customFormat="false" ht="12.75" hidden="false" customHeight="false" outlineLevel="0" collapsed="false">
      <c r="B46" s="99" t="n">
        <v>11</v>
      </c>
      <c r="C46" s="100" t="s">
        <v>640</v>
      </c>
      <c r="D46" s="99" t="n">
        <v>2006</v>
      </c>
      <c r="E46" s="99" t="s">
        <v>621</v>
      </c>
      <c r="F46" s="101" t="n">
        <v>3.46</v>
      </c>
      <c r="G46" s="101"/>
      <c r="H46" s="99"/>
      <c r="I46" s="102"/>
    </row>
    <row r="47" customFormat="false" ht="12.75" hidden="false" customHeight="false" outlineLevel="0" collapsed="false">
      <c r="B47" s="99" t="n">
        <v>12</v>
      </c>
      <c r="C47" s="100" t="s">
        <v>641</v>
      </c>
      <c r="D47" s="99" t="n">
        <v>2006</v>
      </c>
      <c r="E47" s="99" t="s">
        <v>621</v>
      </c>
      <c r="F47" s="101" t="n">
        <v>3.51</v>
      </c>
      <c r="G47" s="101"/>
      <c r="H47" s="99"/>
      <c r="I47" s="102"/>
    </row>
    <row r="48" customFormat="false" ht="12.75" hidden="false" customHeight="false" outlineLevel="0" collapsed="false">
      <c r="B48" s="99" t="n">
        <v>13</v>
      </c>
      <c r="C48" s="100" t="s">
        <v>138</v>
      </c>
      <c r="D48" s="99" t="n">
        <v>2005</v>
      </c>
      <c r="E48" s="99" t="s">
        <v>621</v>
      </c>
      <c r="F48" s="101" t="n">
        <v>3.54</v>
      </c>
      <c r="G48" s="101"/>
      <c r="H48" s="99"/>
      <c r="I48" s="102"/>
    </row>
    <row r="49" customFormat="false" ht="12.75" hidden="false" customHeight="false" outlineLevel="0" collapsed="false">
      <c r="B49" s="99" t="n">
        <v>14</v>
      </c>
      <c r="C49" s="100" t="s">
        <v>642</v>
      </c>
      <c r="D49" s="99" t="n">
        <v>2006</v>
      </c>
      <c r="E49" s="99" t="s">
        <v>621</v>
      </c>
      <c r="F49" s="101" t="n">
        <v>3.57</v>
      </c>
      <c r="G49" s="101"/>
      <c r="H49" s="99"/>
      <c r="I49" s="102"/>
    </row>
    <row r="50" customFormat="false" ht="12.75" hidden="false" customHeight="false" outlineLevel="0" collapsed="false">
      <c r="B50" s="99" t="n">
        <v>15</v>
      </c>
      <c r="C50" s="100" t="s">
        <v>643</v>
      </c>
      <c r="D50" s="99" t="n">
        <v>2006</v>
      </c>
      <c r="E50" s="99" t="s">
        <v>621</v>
      </c>
      <c r="F50" s="101" t="n">
        <v>4.16</v>
      </c>
      <c r="G50" s="101"/>
      <c r="H50" s="99"/>
      <c r="I50" s="102"/>
    </row>
    <row r="51" customFormat="false" ht="12.75" hidden="false" customHeight="false" outlineLevel="0" collapsed="false">
      <c r="B51" s="99" t="n">
        <v>16</v>
      </c>
      <c r="C51" s="100" t="s">
        <v>644</v>
      </c>
      <c r="D51" s="99" t="n">
        <v>2007</v>
      </c>
      <c r="E51" s="99" t="s">
        <v>621</v>
      </c>
      <c r="F51" s="101" t="n">
        <v>4.38</v>
      </c>
      <c r="G51" s="101"/>
      <c r="H51" s="99"/>
      <c r="I51" s="102"/>
    </row>
    <row r="52" customFormat="false" ht="12.75" hidden="false" customHeight="false" outlineLevel="0" collapsed="false">
      <c r="B52" s="99" t="n">
        <v>17</v>
      </c>
      <c r="C52" s="100" t="s">
        <v>645</v>
      </c>
      <c r="D52" s="99" t="n">
        <v>2006</v>
      </c>
      <c r="E52" s="99" t="s">
        <v>621</v>
      </c>
      <c r="F52" s="101" t="n">
        <v>4.58</v>
      </c>
      <c r="G52" s="101"/>
      <c r="H52" s="99"/>
      <c r="I52" s="102"/>
    </row>
    <row r="53" customFormat="false" ht="12.75" hidden="false" customHeight="false" outlineLevel="0" collapsed="false">
      <c r="B53" s="99" t="n">
        <v>18</v>
      </c>
      <c r="C53" s="100" t="s">
        <v>646</v>
      </c>
      <c r="D53" s="99" t="n">
        <v>2008</v>
      </c>
      <c r="E53" s="99" t="s">
        <v>621</v>
      </c>
      <c r="F53" s="101"/>
      <c r="G53" s="101"/>
      <c r="H53" s="99" t="s">
        <v>629</v>
      </c>
      <c r="I53" s="102"/>
    </row>
    <row r="54" customFormat="false" ht="12.75" hidden="false" customHeight="false" outlineLevel="0" collapsed="false">
      <c r="B54" s="99" t="n">
        <v>19</v>
      </c>
      <c r="C54" s="100" t="s">
        <v>647</v>
      </c>
      <c r="D54" s="99" t="n">
        <v>2008</v>
      </c>
      <c r="E54" s="99" t="s">
        <v>621</v>
      </c>
      <c r="F54" s="101"/>
      <c r="G54" s="101"/>
      <c r="H54" s="99" t="s">
        <v>629</v>
      </c>
      <c r="I54" s="102"/>
    </row>
    <row r="55" customFormat="false" ht="12.75" hidden="false" customHeight="false" outlineLevel="0" collapsed="false">
      <c r="B55" s="99" t="n">
        <v>20</v>
      </c>
      <c r="C55" s="100" t="s">
        <v>646</v>
      </c>
      <c r="D55" s="99" t="n">
        <v>2008</v>
      </c>
      <c r="E55" s="99" t="s">
        <v>621</v>
      </c>
      <c r="F55" s="101"/>
      <c r="G55" s="101"/>
      <c r="H55" s="99" t="s">
        <v>629</v>
      </c>
      <c r="I55" s="102"/>
    </row>
    <row r="56" customFormat="false" ht="12.75" hidden="false" customHeight="false" outlineLevel="0" collapsed="false">
      <c r="B56" s="103"/>
      <c r="C56" s="104"/>
      <c r="D56" s="103"/>
      <c r="E56" s="103"/>
      <c r="F56" s="105"/>
      <c r="G56" s="105"/>
      <c r="H56" s="103"/>
    </row>
    <row r="57" customFormat="false" ht="15.75" hidden="false" customHeight="true" outlineLevel="0" collapsed="false">
      <c r="A57" s="13"/>
      <c r="B57" s="23" t="s">
        <v>648</v>
      </c>
      <c r="C57" s="106"/>
      <c r="D57" s="107"/>
      <c r="E57" s="26"/>
      <c r="F57" s="26"/>
      <c r="G57" s="23"/>
      <c r="H57" s="106"/>
      <c r="I57" s="98" t="s">
        <v>50</v>
      </c>
    </row>
    <row r="58" customFormat="false" ht="15" hidden="false" customHeight="false" outlineLevel="0" collapsed="false">
      <c r="B58" s="99" t="n">
        <v>1</v>
      </c>
      <c r="C58" s="100" t="s">
        <v>649</v>
      </c>
      <c r="D58" s="99" t="n">
        <v>2003</v>
      </c>
      <c r="E58" s="99" t="s">
        <v>609</v>
      </c>
      <c r="F58" s="101" t="n">
        <v>3.14</v>
      </c>
      <c r="G58" s="101" t="n">
        <v>6.04</v>
      </c>
      <c r="H58" s="99" t="n">
        <v>1</v>
      </c>
      <c r="I58" s="5" t="n">
        <v>60</v>
      </c>
    </row>
    <row r="59" customFormat="false" ht="15" hidden="false" customHeight="false" outlineLevel="0" collapsed="false">
      <c r="B59" s="99" t="n">
        <v>2</v>
      </c>
      <c r="C59" s="100" t="s">
        <v>215</v>
      </c>
      <c r="D59" s="99" t="n">
        <v>2003</v>
      </c>
      <c r="E59" s="99" t="s">
        <v>631</v>
      </c>
      <c r="F59" s="101" t="n">
        <v>3.22</v>
      </c>
      <c r="G59" s="101" t="n">
        <v>6.06</v>
      </c>
      <c r="H59" s="99" t="n">
        <v>2</v>
      </c>
      <c r="I59" s="5" t="n">
        <v>54</v>
      </c>
    </row>
    <row r="60" customFormat="false" ht="15" hidden="false" customHeight="false" outlineLevel="0" collapsed="false">
      <c r="B60" s="99" t="n">
        <v>3</v>
      </c>
      <c r="C60" s="100" t="s">
        <v>650</v>
      </c>
      <c r="D60" s="99" t="n">
        <v>2004</v>
      </c>
      <c r="E60" s="99" t="s">
        <v>609</v>
      </c>
      <c r="F60" s="101" t="n">
        <v>3.11</v>
      </c>
      <c r="G60" s="101" t="n">
        <v>6.12</v>
      </c>
      <c r="H60" s="99" t="n">
        <v>3</v>
      </c>
      <c r="I60" s="5" t="n">
        <v>48</v>
      </c>
    </row>
    <row r="61" customFormat="false" ht="15" hidden="false" customHeight="false" outlineLevel="0" collapsed="false">
      <c r="B61" s="99" t="n">
        <v>4</v>
      </c>
      <c r="C61" s="100" t="s">
        <v>651</v>
      </c>
      <c r="D61" s="99" t="n">
        <v>2003</v>
      </c>
      <c r="E61" s="99" t="s">
        <v>631</v>
      </c>
      <c r="F61" s="101" t="n">
        <v>3.25</v>
      </c>
      <c r="G61" s="101" t="n">
        <v>6.26</v>
      </c>
      <c r="H61" s="99" t="n">
        <v>4</v>
      </c>
      <c r="I61" s="5" t="n">
        <v>43</v>
      </c>
    </row>
    <row r="62" customFormat="false" ht="15" hidden="false" customHeight="false" outlineLevel="0" collapsed="false">
      <c r="B62" s="99" t="n">
        <v>5</v>
      </c>
      <c r="C62" s="100" t="s">
        <v>216</v>
      </c>
      <c r="D62" s="99" t="n">
        <v>2003</v>
      </c>
      <c r="E62" s="99" t="s">
        <v>605</v>
      </c>
      <c r="F62" s="101" t="n">
        <v>3.26</v>
      </c>
      <c r="G62" s="101" t="n">
        <v>6.27</v>
      </c>
      <c r="H62" s="99" t="n">
        <v>5</v>
      </c>
      <c r="I62" s="5" t="n">
        <v>40</v>
      </c>
    </row>
    <row r="63" customFormat="false" ht="15" hidden="false" customHeight="false" outlineLevel="0" collapsed="false">
      <c r="B63" s="99" t="n">
        <v>6</v>
      </c>
      <c r="C63" s="100" t="s">
        <v>652</v>
      </c>
      <c r="D63" s="99" t="n">
        <v>2003</v>
      </c>
      <c r="E63" s="99" t="s">
        <v>609</v>
      </c>
      <c r="F63" s="101" t="n">
        <v>3.18</v>
      </c>
      <c r="G63" s="101" t="n">
        <v>6.32</v>
      </c>
      <c r="H63" s="99" t="n">
        <v>6</v>
      </c>
      <c r="I63" s="5" t="n">
        <v>38</v>
      </c>
    </row>
    <row r="64" customFormat="false" ht="15" hidden="false" customHeight="false" outlineLevel="0" collapsed="false">
      <c r="B64" s="99" t="n">
        <v>7</v>
      </c>
      <c r="C64" s="100" t="s">
        <v>653</v>
      </c>
      <c r="D64" s="99" t="n">
        <v>2003</v>
      </c>
      <c r="E64" s="99" t="s">
        <v>605</v>
      </c>
      <c r="F64" s="101" t="n">
        <v>3.27</v>
      </c>
      <c r="G64" s="101" t="n">
        <v>6.41</v>
      </c>
      <c r="H64" s="99" t="n">
        <v>7</v>
      </c>
      <c r="I64" s="5" t="n">
        <v>36</v>
      </c>
    </row>
    <row r="65" customFormat="false" ht="15" hidden="false" customHeight="false" outlineLevel="0" collapsed="false">
      <c r="B65" s="99" t="n">
        <v>8</v>
      </c>
      <c r="C65" s="100" t="s">
        <v>343</v>
      </c>
      <c r="D65" s="99" t="n">
        <v>2003</v>
      </c>
      <c r="E65" s="99" t="s">
        <v>631</v>
      </c>
      <c r="F65" s="101" t="n">
        <v>3.45</v>
      </c>
      <c r="G65" s="101" t="n">
        <v>7</v>
      </c>
      <c r="H65" s="99" t="n">
        <v>8</v>
      </c>
      <c r="I65" s="5" t="n">
        <v>34</v>
      </c>
    </row>
    <row r="66" customFormat="false" ht="15" hidden="false" customHeight="false" outlineLevel="0" collapsed="false">
      <c r="B66" s="99" t="n">
        <v>9</v>
      </c>
      <c r="C66" s="100" t="s">
        <v>654</v>
      </c>
      <c r="D66" s="99" t="n">
        <v>2003</v>
      </c>
      <c r="E66" s="99" t="s">
        <v>609</v>
      </c>
      <c r="F66" s="101" t="n">
        <v>3.32</v>
      </c>
      <c r="G66" s="101" t="n">
        <v>7.01</v>
      </c>
      <c r="H66" s="99" t="n">
        <v>9</v>
      </c>
      <c r="I66" s="5" t="n">
        <v>32</v>
      </c>
    </row>
    <row r="67" customFormat="false" ht="15" hidden="false" customHeight="false" outlineLevel="0" collapsed="false">
      <c r="B67" s="99" t="n">
        <v>10</v>
      </c>
      <c r="C67" s="100" t="s">
        <v>655</v>
      </c>
      <c r="D67" s="99" t="n">
        <v>2004</v>
      </c>
      <c r="E67" s="99" t="s">
        <v>611</v>
      </c>
      <c r="F67" s="101" t="n">
        <v>3.5</v>
      </c>
      <c r="G67" s="101" t="n">
        <v>7.06</v>
      </c>
      <c r="H67" s="99" t="n">
        <v>10</v>
      </c>
      <c r="I67" s="5" t="n">
        <v>31</v>
      </c>
    </row>
    <row r="68" customFormat="false" ht="15" hidden="false" customHeight="false" outlineLevel="0" collapsed="false">
      <c r="B68" s="99" t="n">
        <v>11</v>
      </c>
      <c r="C68" s="100" t="s">
        <v>656</v>
      </c>
      <c r="D68" s="99" t="n">
        <v>2003</v>
      </c>
      <c r="E68" s="99" t="s">
        <v>609</v>
      </c>
      <c r="F68" s="101" t="n">
        <v>3.28</v>
      </c>
      <c r="G68" s="101" t="n">
        <v>7.23</v>
      </c>
      <c r="H68" s="99" t="n">
        <v>11</v>
      </c>
      <c r="I68" s="5" t="n">
        <v>30</v>
      </c>
    </row>
    <row r="69" customFormat="false" ht="15" hidden="false" customHeight="false" outlineLevel="0" collapsed="false">
      <c r="B69" s="99" t="n">
        <v>12</v>
      </c>
      <c r="C69" s="100" t="s">
        <v>657</v>
      </c>
      <c r="D69" s="99" t="n">
        <v>2004</v>
      </c>
      <c r="E69" s="99" t="s">
        <v>605</v>
      </c>
      <c r="F69" s="101" t="n">
        <v>3.58</v>
      </c>
      <c r="G69" s="101" t="n">
        <v>7.41</v>
      </c>
      <c r="H69" s="99" t="n">
        <v>12</v>
      </c>
      <c r="I69" s="5" t="n">
        <v>28</v>
      </c>
    </row>
    <row r="70" customFormat="false" ht="15" hidden="false" customHeight="false" outlineLevel="0" collapsed="false">
      <c r="B70" s="99" t="n">
        <v>13</v>
      </c>
      <c r="C70" s="100" t="s">
        <v>658</v>
      </c>
      <c r="D70" s="99" t="n">
        <v>2004</v>
      </c>
      <c r="E70" s="99" t="s">
        <v>631</v>
      </c>
      <c r="F70" s="101" t="n">
        <v>3.59</v>
      </c>
      <c r="G70" s="101" t="n">
        <v>7.46</v>
      </c>
      <c r="H70" s="99" t="n">
        <v>13</v>
      </c>
      <c r="I70" s="5" t="n">
        <v>26</v>
      </c>
    </row>
    <row r="71" customFormat="false" ht="15" hidden="false" customHeight="false" outlineLevel="0" collapsed="false">
      <c r="B71" s="99" t="n">
        <v>14</v>
      </c>
      <c r="C71" s="100" t="s">
        <v>659</v>
      </c>
      <c r="D71" s="99" t="n">
        <v>2003</v>
      </c>
      <c r="E71" s="99" t="s">
        <v>617</v>
      </c>
      <c r="F71" s="101" t="n">
        <v>3.49</v>
      </c>
      <c r="G71" s="101" t="n">
        <v>7.58</v>
      </c>
      <c r="H71" s="99" t="n">
        <v>14</v>
      </c>
      <c r="I71" s="5" t="n">
        <v>24</v>
      </c>
    </row>
    <row r="72" customFormat="false" ht="12.75" hidden="false" customHeight="false" outlineLevel="0" collapsed="false">
      <c r="B72" s="99" t="n">
        <v>15</v>
      </c>
      <c r="C72" s="100" t="s">
        <v>660</v>
      </c>
      <c r="D72" s="99" t="n">
        <v>2004</v>
      </c>
      <c r="E72" s="99" t="s">
        <v>621</v>
      </c>
      <c r="F72" s="101" t="n">
        <v>3.24</v>
      </c>
      <c r="G72" s="101"/>
      <c r="H72" s="99"/>
      <c r="I72" s="102"/>
    </row>
    <row r="73" customFormat="false" ht="12.75" hidden="false" customHeight="false" outlineLevel="0" collapsed="false">
      <c r="B73" s="99" t="n">
        <v>16</v>
      </c>
      <c r="C73" s="100" t="s">
        <v>661</v>
      </c>
      <c r="D73" s="99" t="n">
        <v>2004</v>
      </c>
      <c r="E73" s="99" t="s">
        <v>621</v>
      </c>
      <c r="F73" s="101" t="n">
        <v>3.36</v>
      </c>
      <c r="G73" s="101"/>
      <c r="H73" s="99"/>
      <c r="I73" s="102"/>
    </row>
    <row r="74" customFormat="false" ht="12.75" hidden="false" customHeight="false" outlineLevel="0" collapsed="false">
      <c r="B74" s="99" t="n">
        <v>17</v>
      </c>
      <c r="C74" s="100" t="s">
        <v>662</v>
      </c>
      <c r="D74" s="99" t="n">
        <v>2004</v>
      </c>
      <c r="E74" s="99" t="s">
        <v>621</v>
      </c>
      <c r="F74" s="101" t="n">
        <v>3.38</v>
      </c>
      <c r="G74" s="101"/>
      <c r="H74" s="99"/>
      <c r="I74" s="102"/>
    </row>
    <row r="75" customFormat="false" ht="12.75" hidden="false" customHeight="false" outlineLevel="0" collapsed="false">
      <c r="B75" s="99" t="n">
        <v>18</v>
      </c>
      <c r="C75" s="100" t="s">
        <v>663</v>
      </c>
      <c r="D75" s="99" t="n">
        <v>2003</v>
      </c>
      <c r="E75" s="99" t="s">
        <v>621</v>
      </c>
      <c r="F75" s="101" t="n">
        <v>3.42</v>
      </c>
      <c r="G75" s="101"/>
      <c r="H75" s="99"/>
      <c r="I75" s="102"/>
    </row>
    <row r="76" customFormat="false" ht="12.75" hidden="false" customHeight="false" outlineLevel="0" collapsed="false">
      <c r="B76" s="99" t="n">
        <v>19</v>
      </c>
      <c r="C76" s="100" t="s">
        <v>664</v>
      </c>
      <c r="D76" s="99" t="n">
        <v>2004</v>
      </c>
      <c r="E76" s="99" t="s">
        <v>617</v>
      </c>
      <c r="F76" s="101"/>
      <c r="G76" s="101"/>
      <c r="H76" s="99" t="s">
        <v>629</v>
      </c>
      <c r="I76" s="102"/>
    </row>
    <row r="77" customFormat="false" ht="12.75" hidden="false" customHeight="false" outlineLevel="0" collapsed="false">
      <c r="B77" s="99" t="n">
        <v>20</v>
      </c>
      <c r="C77" s="100" t="s">
        <v>665</v>
      </c>
      <c r="D77" s="99" t="n">
        <v>2003</v>
      </c>
      <c r="E77" s="99" t="s">
        <v>605</v>
      </c>
      <c r="F77" s="101"/>
      <c r="G77" s="101"/>
      <c r="H77" s="99" t="s">
        <v>629</v>
      </c>
      <c r="I77" s="102"/>
    </row>
    <row r="78" customFormat="false" ht="12.75" hidden="false" customHeight="false" outlineLevel="0" collapsed="false">
      <c r="B78" s="99" t="n">
        <v>21</v>
      </c>
      <c r="C78" s="100" t="s">
        <v>666</v>
      </c>
      <c r="D78" s="99" t="n">
        <v>2003</v>
      </c>
      <c r="E78" s="99" t="s">
        <v>605</v>
      </c>
      <c r="F78" s="101"/>
      <c r="G78" s="101"/>
      <c r="H78" s="99" t="s">
        <v>629</v>
      </c>
      <c r="I78" s="102"/>
    </row>
    <row r="79" customFormat="false" ht="12.75" hidden="false" customHeight="false" outlineLevel="0" collapsed="false">
      <c r="B79" s="99" t="n">
        <v>22</v>
      </c>
      <c r="C79" s="100" t="s">
        <v>333</v>
      </c>
      <c r="D79" s="99" t="n">
        <v>2003</v>
      </c>
      <c r="E79" s="99" t="s">
        <v>621</v>
      </c>
      <c r="F79" s="101"/>
      <c r="G79" s="101"/>
      <c r="H79" s="99" t="s">
        <v>629</v>
      </c>
      <c r="I79" s="102"/>
    </row>
    <row r="80" customFormat="false" ht="12.75" hidden="false" customHeight="false" outlineLevel="0" collapsed="false">
      <c r="B80" s="103"/>
      <c r="C80" s="104"/>
      <c r="D80" s="103"/>
      <c r="E80" s="103"/>
      <c r="F80" s="105"/>
      <c r="G80" s="105"/>
      <c r="H80" s="103"/>
    </row>
    <row r="81" customFormat="false" ht="15.75" hidden="false" customHeight="true" outlineLevel="0" collapsed="false">
      <c r="A81" s="13"/>
      <c r="B81" s="108" t="s">
        <v>667</v>
      </c>
      <c r="C81" s="109"/>
      <c r="D81" s="110"/>
      <c r="E81" s="111"/>
      <c r="F81" s="111"/>
      <c r="G81" s="108"/>
      <c r="H81" s="109"/>
      <c r="I81" s="98" t="s">
        <v>50</v>
      </c>
    </row>
    <row r="82" customFormat="false" ht="15" hidden="false" customHeight="false" outlineLevel="0" collapsed="false">
      <c r="B82" s="99" t="n">
        <v>1</v>
      </c>
      <c r="C82" s="100" t="s">
        <v>668</v>
      </c>
      <c r="D82" s="99" t="n">
        <v>2004</v>
      </c>
      <c r="E82" s="99" t="s">
        <v>605</v>
      </c>
      <c r="F82" s="101" t="n">
        <v>3.38</v>
      </c>
      <c r="G82" s="101" t="n">
        <v>6.54</v>
      </c>
      <c r="H82" s="99" t="n">
        <v>1</v>
      </c>
      <c r="I82" s="5" t="n">
        <v>60</v>
      </c>
    </row>
    <row r="83" customFormat="false" ht="15" hidden="false" customHeight="false" outlineLevel="0" collapsed="false">
      <c r="B83" s="99" t="n">
        <v>2</v>
      </c>
      <c r="C83" s="100" t="s">
        <v>669</v>
      </c>
      <c r="D83" s="99" t="n">
        <v>2003</v>
      </c>
      <c r="E83" s="99" t="s">
        <v>609</v>
      </c>
      <c r="F83" s="101" t="n">
        <v>3.48</v>
      </c>
      <c r="G83" s="101" t="n">
        <v>7.21</v>
      </c>
      <c r="H83" s="99" t="n">
        <v>2</v>
      </c>
      <c r="I83" s="5" t="n">
        <v>54</v>
      </c>
    </row>
    <row r="84" customFormat="false" ht="15" hidden="false" customHeight="false" outlineLevel="0" collapsed="false">
      <c r="B84" s="99" t="n">
        <v>3</v>
      </c>
      <c r="C84" s="100" t="s">
        <v>670</v>
      </c>
      <c r="D84" s="99" t="n">
        <v>2004</v>
      </c>
      <c r="E84" s="99" t="s">
        <v>605</v>
      </c>
      <c r="F84" s="101" t="n">
        <v>3.55</v>
      </c>
      <c r="G84" s="101" t="n">
        <v>7.23</v>
      </c>
      <c r="H84" s="99" t="n">
        <v>3</v>
      </c>
      <c r="I84" s="5" t="n">
        <v>48</v>
      </c>
    </row>
    <row r="85" customFormat="false" ht="15" hidden="false" customHeight="false" outlineLevel="0" collapsed="false">
      <c r="B85" s="99" t="n">
        <v>4</v>
      </c>
      <c r="C85" s="100" t="s">
        <v>518</v>
      </c>
      <c r="D85" s="99" t="n">
        <v>2004</v>
      </c>
      <c r="E85" s="99" t="s">
        <v>605</v>
      </c>
      <c r="F85" s="101" t="n">
        <v>4</v>
      </c>
      <c r="G85" s="101" t="n">
        <v>7.52</v>
      </c>
      <c r="H85" s="99" t="n">
        <v>4</v>
      </c>
      <c r="I85" s="5" t="n">
        <v>43</v>
      </c>
    </row>
    <row r="86" customFormat="false" ht="15" hidden="false" customHeight="false" outlineLevel="0" collapsed="false">
      <c r="B86" s="99" t="n">
        <v>5</v>
      </c>
      <c r="C86" s="100" t="s">
        <v>528</v>
      </c>
      <c r="D86" s="99" t="n">
        <v>2004</v>
      </c>
      <c r="E86" s="99" t="s">
        <v>606</v>
      </c>
      <c r="F86" s="101" t="n">
        <v>4.04</v>
      </c>
      <c r="G86" s="101" t="n">
        <v>7.59</v>
      </c>
      <c r="H86" s="99" t="n">
        <v>5</v>
      </c>
      <c r="I86" s="5" t="n">
        <v>40</v>
      </c>
    </row>
    <row r="87" customFormat="false" ht="15" hidden="false" customHeight="false" outlineLevel="0" collapsed="false">
      <c r="B87" s="99" t="n">
        <v>6</v>
      </c>
      <c r="C87" s="100" t="s">
        <v>671</v>
      </c>
      <c r="D87" s="99" t="n">
        <v>2003</v>
      </c>
      <c r="E87" s="99" t="s">
        <v>609</v>
      </c>
      <c r="F87" s="101" t="n">
        <v>4.03</v>
      </c>
      <c r="G87" s="101" t="n">
        <v>8.11</v>
      </c>
      <c r="H87" s="99" t="n">
        <v>6</v>
      </c>
      <c r="I87" s="5" t="n">
        <v>38</v>
      </c>
    </row>
    <row r="88" customFormat="false" ht="15" hidden="false" customHeight="false" outlineLevel="0" collapsed="false">
      <c r="B88" s="99" t="n">
        <v>7</v>
      </c>
      <c r="C88" s="100" t="s">
        <v>672</v>
      </c>
      <c r="D88" s="99" t="n">
        <v>2003</v>
      </c>
      <c r="E88" s="99" t="s">
        <v>609</v>
      </c>
      <c r="F88" s="101" t="n">
        <v>4.1</v>
      </c>
      <c r="G88" s="101" t="n">
        <v>8.26</v>
      </c>
      <c r="H88" s="99" t="n">
        <v>7</v>
      </c>
      <c r="I88" s="5" t="n">
        <v>36</v>
      </c>
    </row>
    <row r="89" customFormat="false" ht="15" hidden="false" customHeight="false" outlineLevel="0" collapsed="false">
      <c r="B89" s="99" t="n">
        <v>8</v>
      </c>
      <c r="C89" s="100" t="s">
        <v>673</v>
      </c>
      <c r="D89" s="99" t="n">
        <v>2004</v>
      </c>
      <c r="E89" s="99" t="s">
        <v>617</v>
      </c>
      <c r="F89" s="101" t="n">
        <v>4.43</v>
      </c>
      <c r="G89" s="101" t="n">
        <v>9.58</v>
      </c>
      <c r="H89" s="99" t="n">
        <v>8</v>
      </c>
      <c r="I89" s="5" t="n">
        <v>34</v>
      </c>
    </row>
    <row r="90" customFormat="false" ht="12.75" hidden="false" customHeight="false" outlineLevel="0" collapsed="false">
      <c r="B90" s="99" t="n">
        <v>9</v>
      </c>
      <c r="C90" s="100" t="s">
        <v>674</v>
      </c>
      <c r="D90" s="99" t="n">
        <v>2003</v>
      </c>
      <c r="E90" s="99" t="s">
        <v>621</v>
      </c>
      <c r="F90" s="101" t="n">
        <v>3.37</v>
      </c>
      <c r="G90" s="101"/>
      <c r="H90" s="99"/>
      <c r="I90" s="102"/>
    </row>
    <row r="91" customFormat="false" ht="12.75" hidden="false" customHeight="false" outlineLevel="0" collapsed="false">
      <c r="B91" s="99" t="n">
        <v>10</v>
      </c>
      <c r="C91" s="100" t="s">
        <v>546</v>
      </c>
      <c r="D91" s="99" t="n">
        <v>2004</v>
      </c>
      <c r="E91" s="99" t="s">
        <v>621</v>
      </c>
      <c r="F91" s="101" t="n">
        <v>4.21</v>
      </c>
      <c r="G91" s="101"/>
      <c r="H91" s="99"/>
      <c r="I91" s="102"/>
    </row>
    <row r="92" customFormat="false" ht="12.75" hidden="false" customHeight="false" outlineLevel="0" collapsed="false">
      <c r="B92" s="99" t="n">
        <v>11</v>
      </c>
      <c r="C92" s="100" t="s">
        <v>675</v>
      </c>
      <c r="D92" s="99" t="n">
        <v>2004</v>
      </c>
      <c r="E92" s="99" t="s">
        <v>605</v>
      </c>
      <c r="F92" s="101"/>
      <c r="G92" s="101"/>
      <c r="H92" s="99" t="s">
        <v>629</v>
      </c>
      <c r="I92" s="102"/>
    </row>
    <row r="93" customFormat="false" ht="15.75" hidden="false" customHeight="true" outlineLevel="0" collapsed="false">
      <c r="A93" s="13"/>
      <c r="B93" s="112"/>
      <c r="C93" s="113"/>
      <c r="D93" s="103"/>
      <c r="E93" s="103"/>
      <c r="F93" s="114"/>
      <c r="G93" s="114"/>
      <c r="H93" s="103"/>
    </row>
    <row r="94" customFormat="false" ht="15.75" hidden="false" customHeight="true" outlineLevel="0" collapsed="false">
      <c r="A94" s="13"/>
      <c r="B94" s="23" t="s">
        <v>676</v>
      </c>
      <c r="C94" s="106" t="s">
        <v>677</v>
      </c>
      <c r="D94" s="107"/>
      <c r="E94" s="26"/>
      <c r="F94" s="26"/>
      <c r="G94" s="23"/>
      <c r="H94" s="106"/>
      <c r="I94" s="98" t="s">
        <v>50</v>
      </c>
    </row>
    <row r="95" customFormat="false" ht="15" hidden="false" customHeight="false" outlineLevel="0" collapsed="false">
      <c r="B95" s="99" t="n">
        <v>1</v>
      </c>
      <c r="C95" s="100" t="s">
        <v>223</v>
      </c>
      <c r="D95" s="99" t="n">
        <v>2001</v>
      </c>
      <c r="E95" s="99" t="s">
        <v>631</v>
      </c>
      <c r="F95" s="101" t="n">
        <v>9.15</v>
      </c>
      <c r="G95" s="101" t="n">
        <v>28.34</v>
      </c>
      <c r="H95" s="99" t="n">
        <v>1</v>
      </c>
      <c r="I95" s="5" t="n">
        <v>60</v>
      </c>
    </row>
    <row r="96" customFormat="false" ht="15" hidden="false" customHeight="false" outlineLevel="0" collapsed="false">
      <c r="B96" s="99" t="n">
        <v>2</v>
      </c>
      <c r="C96" s="100" t="s">
        <v>678</v>
      </c>
      <c r="D96" s="99" t="n">
        <v>2002</v>
      </c>
      <c r="E96" s="99" t="s">
        <v>609</v>
      </c>
      <c r="F96" s="101" t="n">
        <v>11</v>
      </c>
      <c r="G96" s="101" t="n">
        <v>28.47</v>
      </c>
      <c r="H96" s="99" t="n">
        <v>2</v>
      </c>
      <c r="I96" s="5" t="n">
        <v>54</v>
      </c>
    </row>
    <row r="97" customFormat="false" ht="15" hidden="false" customHeight="false" outlineLevel="0" collapsed="false">
      <c r="B97" s="99" t="n">
        <v>3</v>
      </c>
      <c r="C97" s="100" t="s">
        <v>225</v>
      </c>
      <c r="D97" s="99" t="n">
        <v>2001</v>
      </c>
      <c r="E97" s="99" t="s">
        <v>621</v>
      </c>
      <c r="F97" s="101" t="n">
        <v>10.3</v>
      </c>
      <c r="G97" s="101" t="n">
        <v>29.02</v>
      </c>
      <c r="H97" s="99" t="n">
        <v>3</v>
      </c>
      <c r="I97" s="5" t="n">
        <v>48</v>
      </c>
    </row>
    <row r="98" customFormat="false" ht="15" hidden="false" customHeight="false" outlineLevel="0" collapsed="false">
      <c r="B98" s="99" t="n">
        <v>4</v>
      </c>
      <c r="C98" s="100" t="s">
        <v>367</v>
      </c>
      <c r="D98" s="99" t="n">
        <v>2002</v>
      </c>
      <c r="E98" s="99" t="s">
        <v>609</v>
      </c>
      <c r="F98" s="101" t="n">
        <v>10.33</v>
      </c>
      <c r="G98" s="101" t="n">
        <v>29.29</v>
      </c>
      <c r="H98" s="99" t="n">
        <v>4</v>
      </c>
      <c r="I98" s="5" t="n">
        <v>43</v>
      </c>
    </row>
    <row r="99" customFormat="false" ht="15" hidden="false" customHeight="false" outlineLevel="0" collapsed="false">
      <c r="B99" s="99" t="n">
        <v>5</v>
      </c>
      <c r="C99" s="100" t="s">
        <v>224</v>
      </c>
      <c r="D99" s="99" t="n">
        <v>2002</v>
      </c>
      <c r="E99" s="99" t="s">
        <v>621</v>
      </c>
      <c r="F99" s="101" t="n">
        <v>11.51</v>
      </c>
      <c r="G99" s="101" t="n">
        <v>31.36</v>
      </c>
      <c r="H99" s="99" t="n">
        <v>5</v>
      </c>
      <c r="I99" s="5" t="n">
        <v>40</v>
      </c>
    </row>
    <row r="100" customFormat="false" ht="15" hidden="false" customHeight="false" outlineLevel="0" collapsed="false">
      <c r="B100" s="99" t="n">
        <v>6</v>
      </c>
      <c r="C100" s="100" t="s">
        <v>226</v>
      </c>
      <c r="D100" s="99" t="n">
        <v>2001</v>
      </c>
      <c r="E100" s="99" t="s">
        <v>631</v>
      </c>
      <c r="F100" s="101" t="n">
        <v>10.38</v>
      </c>
      <c r="G100" s="101" t="n">
        <v>32.54</v>
      </c>
      <c r="H100" s="99" t="n">
        <v>6</v>
      </c>
      <c r="I100" s="5" t="n">
        <v>38</v>
      </c>
    </row>
    <row r="101" customFormat="false" ht="12.75" hidden="false" customHeight="false" outlineLevel="0" collapsed="false">
      <c r="B101" s="99" t="n">
        <v>7</v>
      </c>
      <c r="C101" s="100" t="s">
        <v>373</v>
      </c>
      <c r="D101" s="99" t="n">
        <v>2001</v>
      </c>
      <c r="E101" s="99" t="s">
        <v>631</v>
      </c>
      <c r="F101" s="101" t="n">
        <v>9.57</v>
      </c>
      <c r="G101" s="101"/>
      <c r="H101" s="99"/>
      <c r="I101" s="102"/>
    </row>
    <row r="102" customFormat="false" ht="12.75" hidden="false" customHeight="false" outlineLevel="0" collapsed="false">
      <c r="B102" s="99" t="n">
        <v>8</v>
      </c>
      <c r="C102" s="100" t="s">
        <v>379</v>
      </c>
      <c r="D102" s="99" t="n">
        <v>2002</v>
      </c>
      <c r="E102" s="99" t="s">
        <v>631</v>
      </c>
      <c r="F102" s="101" t="n">
        <v>10.05</v>
      </c>
      <c r="G102" s="101"/>
      <c r="H102" s="99"/>
      <c r="I102" s="102"/>
    </row>
    <row r="103" customFormat="false" ht="12.75" hidden="false" customHeight="false" outlineLevel="0" collapsed="false">
      <c r="B103" s="99" t="n">
        <v>9</v>
      </c>
      <c r="C103" s="100" t="s">
        <v>679</v>
      </c>
      <c r="D103" s="99" t="n">
        <v>2001</v>
      </c>
      <c r="E103" s="99" t="s">
        <v>631</v>
      </c>
      <c r="F103" s="101" t="n">
        <v>11.16</v>
      </c>
      <c r="G103" s="101"/>
      <c r="H103" s="99"/>
      <c r="I103" s="102"/>
    </row>
    <row r="104" customFormat="false" ht="12.75" hidden="false" customHeight="false" outlineLevel="0" collapsed="false">
      <c r="B104" s="99" t="n">
        <v>10</v>
      </c>
      <c r="C104" s="100" t="s">
        <v>680</v>
      </c>
      <c r="D104" s="99" t="n">
        <v>2002</v>
      </c>
      <c r="E104" s="99" t="s">
        <v>621</v>
      </c>
      <c r="F104" s="101" t="n">
        <v>11.51</v>
      </c>
      <c r="G104" s="101"/>
      <c r="H104" s="99"/>
      <c r="I104" s="102"/>
    </row>
    <row r="106" customFormat="false" ht="15.75" hidden="false" customHeight="true" outlineLevel="0" collapsed="false">
      <c r="A106" s="13"/>
      <c r="B106" s="23" t="s">
        <v>681</v>
      </c>
      <c r="C106" s="106" t="s">
        <v>682</v>
      </c>
      <c r="D106" s="107"/>
      <c r="E106" s="26"/>
      <c r="F106" s="26"/>
      <c r="G106" s="23"/>
      <c r="H106" s="106"/>
      <c r="I106" s="98" t="s">
        <v>50</v>
      </c>
    </row>
    <row r="107" customFormat="false" ht="15" hidden="false" customHeight="false" outlineLevel="0" collapsed="false">
      <c r="B107" s="99" t="n">
        <v>1</v>
      </c>
      <c r="C107" s="100" t="s">
        <v>683</v>
      </c>
      <c r="D107" s="99" t="n">
        <v>2000</v>
      </c>
      <c r="E107" s="99" t="s">
        <v>52</v>
      </c>
      <c r="F107" s="101" t="n">
        <v>10.49</v>
      </c>
      <c r="G107" s="101" t="n">
        <v>28.53</v>
      </c>
      <c r="H107" s="99" t="n">
        <v>1</v>
      </c>
      <c r="I107" s="5" t="n">
        <v>60</v>
      </c>
    </row>
    <row r="108" customFormat="false" ht="15" hidden="false" customHeight="false" outlineLevel="0" collapsed="false">
      <c r="B108" s="99" t="n">
        <v>2</v>
      </c>
      <c r="C108" s="100" t="s">
        <v>234</v>
      </c>
      <c r="D108" s="99" t="n">
        <v>2000</v>
      </c>
      <c r="E108" s="99" t="s">
        <v>631</v>
      </c>
      <c r="F108" s="101" t="n">
        <v>11.02</v>
      </c>
      <c r="G108" s="101" t="n">
        <v>34.07</v>
      </c>
      <c r="H108" s="99" t="n">
        <v>2</v>
      </c>
      <c r="I108" s="5" t="n">
        <v>54</v>
      </c>
    </row>
    <row r="109" customFormat="false" ht="15" hidden="false" customHeight="false" outlineLevel="0" collapsed="false">
      <c r="B109" s="99" t="n">
        <v>3</v>
      </c>
      <c r="C109" s="100" t="s">
        <v>684</v>
      </c>
      <c r="D109" s="99" t="n">
        <v>2000</v>
      </c>
      <c r="E109" s="99" t="s">
        <v>52</v>
      </c>
      <c r="F109" s="101" t="n">
        <v>11.44</v>
      </c>
      <c r="G109" s="101" t="n">
        <v>35.11</v>
      </c>
      <c r="H109" s="99" t="n">
        <v>3</v>
      </c>
      <c r="I109" s="5" t="n">
        <v>48</v>
      </c>
    </row>
    <row r="110" customFormat="false" ht="12.75" hidden="false" customHeight="false" outlineLevel="0" collapsed="false">
      <c r="B110" s="99" t="n">
        <v>4</v>
      </c>
      <c r="C110" s="100" t="s">
        <v>685</v>
      </c>
      <c r="D110" s="99" t="n">
        <v>2000</v>
      </c>
      <c r="E110" s="99" t="s">
        <v>52</v>
      </c>
      <c r="F110" s="101" t="n">
        <v>9.16</v>
      </c>
      <c r="G110" s="101"/>
      <c r="H110" s="99"/>
      <c r="I110" s="102"/>
    </row>
    <row r="111" customFormat="false" ht="12.75" hidden="false" customHeight="false" outlineLevel="0" collapsed="false">
      <c r="B111" s="99" t="n">
        <v>5</v>
      </c>
      <c r="C111" s="100" t="s">
        <v>79</v>
      </c>
      <c r="D111" s="99" t="n">
        <v>1999</v>
      </c>
      <c r="E111" s="99" t="s">
        <v>686</v>
      </c>
      <c r="F111" s="101"/>
      <c r="G111" s="101"/>
      <c r="H111" s="99" t="s">
        <v>629</v>
      </c>
      <c r="I111" s="102"/>
    </row>
    <row r="113" customFormat="false" ht="15.75" hidden="false" customHeight="true" outlineLevel="0" collapsed="false">
      <c r="A113" s="13"/>
      <c r="B113" s="23" t="s">
        <v>687</v>
      </c>
      <c r="C113" s="106" t="s">
        <v>688</v>
      </c>
      <c r="D113" s="107"/>
      <c r="E113" s="26"/>
      <c r="F113" s="26"/>
      <c r="G113" s="23"/>
      <c r="H113" s="106"/>
      <c r="I113" s="98" t="s">
        <v>50</v>
      </c>
    </row>
    <row r="114" customFormat="false" ht="15" hidden="false" customHeight="false" outlineLevel="0" collapsed="false">
      <c r="B114" s="99" t="n">
        <v>1</v>
      </c>
      <c r="C114" s="100" t="s">
        <v>689</v>
      </c>
      <c r="D114" s="99" t="n">
        <v>1995</v>
      </c>
      <c r="E114" s="99" t="s">
        <v>52</v>
      </c>
      <c r="F114" s="101" t="n">
        <v>13.34</v>
      </c>
      <c r="G114" s="101" t="n">
        <v>36.24</v>
      </c>
      <c r="H114" s="99" t="n">
        <v>1</v>
      </c>
      <c r="I114" s="5" t="n">
        <v>60</v>
      </c>
    </row>
    <row r="115" customFormat="false" ht="15" hidden="false" customHeight="false" outlineLevel="0" collapsed="false">
      <c r="B115" s="99" t="n">
        <v>2</v>
      </c>
      <c r="C115" s="100" t="s">
        <v>690</v>
      </c>
      <c r="D115" s="99" t="n">
        <v>1990</v>
      </c>
      <c r="E115" s="99" t="s">
        <v>621</v>
      </c>
      <c r="F115" s="101" t="n">
        <v>12.45</v>
      </c>
      <c r="G115" s="101" t="n">
        <v>36.25</v>
      </c>
      <c r="H115" s="99" t="n">
        <v>2</v>
      </c>
      <c r="I115" s="5" t="n">
        <v>54</v>
      </c>
    </row>
    <row r="116" customFormat="false" ht="12.75" hidden="false" customHeight="false" outlineLevel="0" collapsed="false">
      <c r="B116" s="99" t="n">
        <v>3</v>
      </c>
      <c r="C116" s="100" t="s">
        <v>691</v>
      </c>
      <c r="D116" s="99" t="n">
        <v>1991</v>
      </c>
      <c r="E116" s="99" t="s">
        <v>52</v>
      </c>
      <c r="F116" s="101" t="n">
        <v>9.17</v>
      </c>
      <c r="G116" s="101"/>
      <c r="H116" s="99"/>
      <c r="I116" s="102"/>
    </row>
    <row r="117" customFormat="false" ht="12.75" hidden="false" customHeight="false" outlineLevel="0" collapsed="false">
      <c r="B117" s="99" t="n">
        <v>4</v>
      </c>
      <c r="C117" s="100" t="s">
        <v>692</v>
      </c>
      <c r="D117" s="99" t="n">
        <v>1994</v>
      </c>
      <c r="E117" s="99" t="s">
        <v>52</v>
      </c>
      <c r="F117" s="101" t="n">
        <v>13.32</v>
      </c>
      <c r="G117" s="101"/>
      <c r="H117" s="99"/>
      <c r="I117" s="102"/>
    </row>
    <row r="118" customFormat="false" ht="12.75" hidden="false" customHeight="false" outlineLevel="0" collapsed="false">
      <c r="B118" s="99" t="n">
        <v>5</v>
      </c>
      <c r="C118" s="100" t="s">
        <v>693</v>
      </c>
      <c r="D118" s="99" t="n">
        <v>1997</v>
      </c>
      <c r="E118" s="99" t="s">
        <v>52</v>
      </c>
      <c r="F118" s="101" t="n">
        <v>16.26</v>
      </c>
      <c r="G118" s="101"/>
      <c r="H118" s="99"/>
      <c r="I118" s="102"/>
    </row>
    <row r="120" customFormat="false" ht="15.75" hidden="false" customHeight="true" outlineLevel="0" collapsed="false">
      <c r="A120" s="13"/>
      <c r="B120" s="23" t="s">
        <v>694</v>
      </c>
      <c r="C120" s="106" t="s">
        <v>695</v>
      </c>
      <c r="D120" s="107"/>
      <c r="E120" s="26"/>
      <c r="F120" s="26"/>
      <c r="G120" s="23"/>
      <c r="H120" s="106"/>
      <c r="I120" s="98" t="s">
        <v>50</v>
      </c>
    </row>
    <row r="121" customFormat="false" ht="15" hidden="false" customHeight="false" outlineLevel="0" collapsed="false">
      <c r="B121" s="99" t="n">
        <v>1</v>
      </c>
      <c r="C121" s="100" t="s">
        <v>93</v>
      </c>
      <c r="D121" s="99" t="n">
        <v>1986</v>
      </c>
      <c r="E121" s="99" t="s">
        <v>696</v>
      </c>
      <c r="F121" s="101" t="n">
        <v>10.22</v>
      </c>
      <c r="G121" s="101" t="n">
        <v>25.39</v>
      </c>
      <c r="H121" s="99" t="n">
        <v>1</v>
      </c>
      <c r="I121" s="5" t="n">
        <v>60</v>
      </c>
    </row>
    <row r="122" customFormat="false" ht="15" hidden="false" customHeight="false" outlineLevel="0" collapsed="false">
      <c r="B122" s="99" t="n">
        <v>2</v>
      </c>
      <c r="C122" s="100" t="s">
        <v>243</v>
      </c>
      <c r="D122" s="99" t="n">
        <v>1979</v>
      </c>
      <c r="E122" s="99" t="s">
        <v>52</v>
      </c>
      <c r="F122" s="101" t="n">
        <v>10.03</v>
      </c>
      <c r="G122" s="101" t="n">
        <v>27.45</v>
      </c>
      <c r="H122" s="99" t="n">
        <v>2</v>
      </c>
      <c r="I122" s="5" t="n">
        <v>54</v>
      </c>
    </row>
    <row r="123" customFormat="false" ht="15" hidden="false" customHeight="false" outlineLevel="0" collapsed="false">
      <c r="B123" s="99" t="n">
        <v>3</v>
      </c>
      <c r="C123" s="100" t="s">
        <v>697</v>
      </c>
      <c r="D123" s="99" t="n">
        <v>1987</v>
      </c>
      <c r="E123" s="99" t="s">
        <v>34</v>
      </c>
      <c r="F123" s="101" t="n">
        <v>12.11</v>
      </c>
      <c r="G123" s="101" t="n">
        <v>29.16</v>
      </c>
      <c r="H123" s="99" t="n">
        <v>3</v>
      </c>
      <c r="I123" s="5" t="n">
        <v>48</v>
      </c>
    </row>
    <row r="124" customFormat="false" ht="15" hidden="false" customHeight="false" outlineLevel="0" collapsed="false">
      <c r="B124" s="99" t="n">
        <v>4</v>
      </c>
      <c r="C124" s="100" t="s">
        <v>99</v>
      </c>
      <c r="D124" s="99" t="n">
        <v>1980</v>
      </c>
      <c r="E124" s="99" t="s">
        <v>34</v>
      </c>
      <c r="F124" s="101" t="n">
        <v>10.58</v>
      </c>
      <c r="G124" s="101" t="n">
        <v>29.18</v>
      </c>
      <c r="H124" s="99" t="n">
        <v>4</v>
      </c>
      <c r="I124" s="5" t="n">
        <v>43</v>
      </c>
    </row>
    <row r="125" customFormat="false" ht="15" hidden="false" customHeight="false" outlineLevel="0" collapsed="false">
      <c r="B125" s="99" t="n">
        <v>5</v>
      </c>
      <c r="C125" s="100" t="s">
        <v>698</v>
      </c>
      <c r="D125" s="99" t="n">
        <v>1983</v>
      </c>
      <c r="E125" s="99" t="s">
        <v>34</v>
      </c>
      <c r="F125" s="101" t="n">
        <v>14.4</v>
      </c>
      <c r="G125" s="101" t="n">
        <v>32.38</v>
      </c>
      <c r="H125" s="99" t="n">
        <v>5</v>
      </c>
      <c r="I125" s="5" t="n">
        <v>40</v>
      </c>
    </row>
    <row r="126" customFormat="false" ht="15" hidden="false" customHeight="false" outlineLevel="0" collapsed="false">
      <c r="B126" s="99" t="n">
        <v>6</v>
      </c>
      <c r="C126" s="100" t="s">
        <v>699</v>
      </c>
      <c r="D126" s="99" t="n">
        <v>1980</v>
      </c>
      <c r="E126" s="99" t="s">
        <v>52</v>
      </c>
      <c r="F126" s="101" t="n">
        <v>12.19</v>
      </c>
      <c r="G126" s="101" t="n">
        <v>35.3</v>
      </c>
      <c r="H126" s="99" t="n">
        <v>6</v>
      </c>
      <c r="I126" s="5" t="n">
        <v>38</v>
      </c>
    </row>
    <row r="127" customFormat="false" ht="12.75" hidden="false" customHeight="false" outlineLevel="0" collapsed="false">
      <c r="B127" s="99" t="n">
        <v>7</v>
      </c>
      <c r="C127" s="100" t="s">
        <v>700</v>
      </c>
      <c r="D127" s="99" t="n">
        <v>1981</v>
      </c>
      <c r="E127" s="99" t="s">
        <v>701</v>
      </c>
      <c r="F127" s="101" t="n">
        <v>10.21</v>
      </c>
      <c r="G127" s="101"/>
      <c r="H127" s="99"/>
      <c r="I127" s="102"/>
    </row>
    <row r="128" customFormat="false" ht="12.75" hidden="false" customHeight="false" outlineLevel="0" collapsed="false">
      <c r="B128" s="99" t="n">
        <v>8</v>
      </c>
      <c r="C128" s="100" t="s">
        <v>702</v>
      </c>
      <c r="D128" s="99" t="n">
        <v>1987</v>
      </c>
      <c r="E128" s="99" t="s">
        <v>52</v>
      </c>
      <c r="F128" s="101" t="n">
        <v>11.15</v>
      </c>
      <c r="G128" s="101"/>
      <c r="H128" s="99"/>
      <c r="I128" s="102"/>
    </row>
    <row r="129" customFormat="false" ht="12.75" hidden="false" customHeight="false" outlineLevel="0" collapsed="false">
      <c r="B129" s="99" t="n">
        <v>9</v>
      </c>
      <c r="C129" s="100" t="s">
        <v>703</v>
      </c>
      <c r="D129" s="99" t="n">
        <v>1983</v>
      </c>
      <c r="E129" s="99" t="s">
        <v>52</v>
      </c>
      <c r="F129" s="101"/>
      <c r="G129" s="101"/>
      <c r="H129" s="99" t="s">
        <v>629</v>
      </c>
      <c r="I129" s="102"/>
    </row>
    <row r="131" customFormat="false" ht="15.75" hidden="false" customHeight="true" outlineLevel="0" collapsed="false">
      <c r="A131" s="13"/>
      <c r="B131" s="23" t="s">
        <v>704</v>
      </c>
      <c r="C131" s="106"/>
      <c r="D131" s="107"/>
      <c r="E131" s="26"/>
      <c r="F131" s="26"/>
      <c r="G131" s="23"/>
      <c r="H131" s="106"/>
      <c r="I131" s="98" t="s">
        <v>50</v>
      </c>
    </row>
    <row r="132" customFormat="false" ht="15" hidden="false" customHeight="false" outlineLevel="0" collapsed="false">
      <c r="B132" s="99" t="n">
        <v>1</v>
      </c>
      <c r="C132" s="100" t="s">
        <v>454</v>
      </c>
      <c r="D132" s="99" t="n">
        <v>1976</v>
      </c>
      <c r="E132" s="99" t="s">
        <v>52</v>
      </c>
      <c r="F132" s="101" t="n">
        <v>9.1</v>
      </c>
      <c r="G132" s="101" t="n">
        <v>26.45</v>
      </c>
      <c r="H132" s="99" t="n">
        <v>1</v>
      </c>
      <c r="I132" s="5" t="n">
        <v>60</v>
      </c>
    </row>
    <row r="133" customFormat="false" ht="15" hidden="false" customHeight="false" outlineLevel="0" collapsed="false">
      <c r="B133" s="99" t="n">
        <v>2</v>
      </c>
      <c r="C133" s="100" t="s">
        <v>102</v>
      </c>
      <c r="D133" s="99" t="n">
        <v>1975</v>
      </c>
      <c r="E133" s="99" t="s">
        <v>34</v>
      </c>
      <c r="F133" s="101" t="n">
        <v>10.13</v>
      </c>
      <c r="G133" s="101" t="n">
        <v>27.05</v>
      </c>
      <c r="H133" s="99" t="n">
        <v>2</v>
      </c>
      <c r="I133" s="5" t="n">
        <v>54</v>
      </c>
    </row>
    <row r="134" customFormat="false" ht="15" hidden="false" customHeight="false" outlineLevel="0" collapsed="false">
      <c r="B134" s="99" t="n">
        <v>3</v>
      </c>
      <c r="C134" s="100" t="s">
        <v>245</v>
      </c>
      <c r="D134" s="99" t="n">
        <v>1973</v>
      </c>
      <c r="E134" s="99" t="s">
        <v>107</v>
      </c>
      <c r="F134" s="101" t="n">
        <v>10.59</v>
      </c>
      <c r="G134" s="101" t="n">
        <v>28.39</v>
      </c>
      <c r="H134" s="99" t="n">
        <v>3</v>
      </c>
      <c r="I134" s="5" t="n">
        <v>48</v>
      </c>
    </row>
    <row r="135" customFormat="false" ht="12.75" hidden="false" customHeight="false" outlineLevel="0" collapsed="false">
      <c r="B135" s="99" t="n">
        <v>4</v>
      </c>
      <c r="C135" s="100" t="s">
        <v>705</v>
      </c>
      <c r="D135" s="99" t="n">
        <v>1974</v>
      </c>
      <c r="E135" s="99" t="s">
        <v>52</v>
      </c>
      <c r="F135" s="101" t="n">
        <v>9.39</v>
      </c>
      <c r="G135" s="101"/>
      <c r="H135" s="99"/>
      <c r="I135" s="102"/>
    </row>
    <row r="136" customFormat="false" ht="12.75" hidden="false" customHeight="false" outlineLevel="0" collapsed="false">
      <c r="B136" s="99" t="n">
        <v>5</v>
      </c>
      <c r="C136" s="100" t="s">
        <v>104</v>
      </c>
      <c r="D136" s="99" t="n">
        <v>1970</v>
      </c>
      <c r="E136" s="99"/>
      <c r="F136" s="101"/>
      <c r="G136" s="101"/>
      <c r="H136" s="99" t="s">
        <v>629</v>
      </c>
      <c r="I136" s="102"/>
    </row>
    <row r="138" customFormat="false" ht="15.75" hidden="false" customHeight="true" outlineLevel="0" collapsed="false">
      <c r="A138" s="13"/>
      <c r="B138" s="23" t="s">
        <v>706</v>
      </c>
      <c r="C138" s="106"/>
      <c r="D138" s="107"/>
      <c r="E138" s="26"/>
      <c r="F138" s="26"/>
      <c r="G138" s="23"/>
      <c r="H138" s="106"/>
      <c r="I138" s="98" t="s">
        <v>50</v>
      </c>
    </row>
    <row r="139" customFormat="false" ht="15" hidden="false" customHeight="false" outlineLevel="0" collapsed="false">
      <c r="B139" s="99" t="n">
        <v>1</v>
      </c>
      <c r="C139" s="100" t="s">
        <v>116</v>
      </c>
      <c r="D139" s="99" t="n">
        <v>1966</v>
      </c>
      <c r="E139" s="99" t="s">
        <v>52</v>
      </c>
      <c r="F139" s="101" t="n">
        <v>10.43</v>
      </c>
      <c r="G139" s="101" t="n">
        <v>28.52</v>
      </c>
      <c r="H139" s="99" t="n">
        <v>1</v>
      </c>
      <c r="I139" s="5" t="n">
        <v>60</v>
      </c>
    </row>
    <row r="140" customFormat="false" ht="15" hidden="false" customHeight="false" outlineLevel="0" collapsed="false">
      <c r="B140" s="99" t="n">
        <v>2</v>
      </c>
      <c r="C140" s="100" t="s">
        <v>250</v>
      </c>
      <c r="D140" s="99" t="n">
        <v>1963</v>
      </c>
      <c r="E140" s="99" t="s">
        <v>34</v>
      </c>
      <c r="F140" s="101" t="n">
        <v>12.04</v>
      </c>
      <c r="G140" s="101" t="n">
        <v>30.38</v>
      </c>
      <c r="H140" s="99" t="n">
        <v>2</v>
      </c>
      <c r="I140" s="5" t="n">
        <v>54</v>
      </c>
    </row>
    <row r="141" customFormat="false" ht="15" hidden="false" customHeight="false" outlineLevel="0" collapsed="false">
      <c r="B141" s="99" t="n">
        <v>3</v>
      </c>
      <c r="C141" s="100" t="s">
        <v>707</v>
      </c>
      <c r="D141" s="99" t="n">
        <v>1968</v>
      </c>
      <c r="E141" s="99" t="s">
        <v>52</v>
      </c>
      <c r="F141" s="101" t="n">
        <v>12.52</v>
      </c>
      <c r="G141" s="101" t="n">
        <v>34.15</v>
      </c>
      <c r="H141" s="99" t="n">
        <v>3</v>
      </c>
      <c r="I141" s="5" t="n">
        <v>48</v>
      </c>
    </row>
    <row r="142" customFormat="false" ht="15" hidden="false" customHeight="false" outlineLevel="0" collapsed="false">
      <c r="B142" s="99" t="n">
        <v>4</v>
      </c>
      <c r="C142" s="100" t="s">
        <v>114</v>
      </c>
      <c r="D142" s="99" t="n">
        <v>1967</v>
      </c>
      <c r="E142" s="99" t="s">
        <v>52</v>
      </c>
      <c r="F142" s="101" t="n">
        <v>11.39</v>
      </c>
      <c r="G142" s="101" t="n">
        <v>34.5</v>
      </c>
      <c r="H142" s="99" t="n">
        <v>4</v>
      </c>
      <c r="I142" s="5" t="n">
        <v>43</v>
      </c>
    </row>
    <row r="144" customFormat="false" ht="15.75" hidden="false" customHeight="true" outlineLevel="0" collapsed="false">
      <c r="A144" s="13"/>
      <c r="B144" s="23" t="s">
        <v>708</v>
      </c>
      <c r="C144" s="106"/>
      <c r="D144" s="107"/>
      <c r="E144" s="26"/>
      <c r="F144" s="26"/>
      <c r="G144" s="23"/>
      <c r="H144" s="106"/>
      <c r="I144" s="98" t="s">
        <v>50</v>
      </c>
    </row>
    <row r="145" customFormat="false" ht="15" hidden="false" customHeight="false" outlineLevel="0" collapsed="false">
      <c r="B145" s="99" t="n">
        <v>1</v>
      </c>
      <c r="C145" s="100" t="s">
        <v>121</v>
      </c>
      <c r="D145" s="99" t="n">
        <v>1957</v>
      </c>
      <c r="E145" s="99" t="s">
        <v>52</v>
      </c>
      <c r="F145" s="101" t="n">
        <v>12.3</v>
      </c>
      <c r="G145" s="101" t="n">
        <v>31.22</v>
      </c>
      <c r="H145" s="99" t="n">
        <v>1</v>
      </c>
      <c r="I145" s="5" t="n">
        <v>60</v>
      </c>
    </row>
    <row r="146" customFormat="false" ht="15" hidden="false" customHeight="false" outlineLevel="0" collapsed="false">
      <c r="B146" s="99" t="n">
        <v>2</v>
      </c>
      <c r="C146" s="100" t="s">
        <v>252</v>
      </c>
      <c r="D146" s="99" t="n">
        <v>1949</v>
      </c>
      <c r="E146" s="99" t="s">
        <v>107</v>
      </c>
      <c r="F146" s="101" t="n">
        <v>12.05</v>
      </c>
      <c r="G146" s="101" t="n">
        <v>32.23</v>
      </c>
      <c r="H146" s="99" t="n">
        <v>2</v>
      </c>
      <c r="I146" s="5" t="n">
        <v>54</v>
      </c>
    </row>
    <row r="147" customFormat="false" ht="15" hidden="false" customHeight="false" outlineLevel="0" collapsed="false">
      <c r="B147" s="99" t="n">
        <v>3</v>
      </c>
      <c r="C147" s="100" t="s">
        <v>133</v>
      </c>
      <c r="D147" s="99" t="n">
        <v>1953</v>
      </c>
      <c r="E147" s="99" t="s">
        <v>107</v>
      </c>
      <c r="F147" s="101" t="n">
        <v>13.22</v>
      </c>
      <c r="G147" s="101" t="n">
        <v>36.41</v>
      </c>
      <c r="H147" s="99" t="n">
        <v>3</v>
      </c>
      <c r="I147" s="5" t="n">
        <v>48</v>
      </c>
    </row>
    <row r="148" customFormat="false" ht="12.75" hidden="false" customHeight="false" outlineLevel="0" collapsed="false">
      <c r="B148" s="99" t="n">
        <v>4</v>
      </c>
      <c r="C148" s="100" t="s">
        <v>709</v>
      </c>
      <c r="D148" s="99" t="n">
        <v>1957</v>
      </c>
      <c r="E148" s="99" t="s">
        <v>710</v>
      </c>
      <c r="F148" s="101" t="n">
        <v>12.51</v>
      </c>
      <c r="G148" s="101"/>
      <c r="H148" s="99"/>
      <c r="I148" s="102"/>
    </row>
    <row r="149" customFormat="false" ht="12.75" hidden="false" customHeight="false" outlineLevel="0" collapsed="false">
      <c r="B149" s="99" t="n">
        <v>5</v>
      </c>
      <c r="C149" s="100" t="s">
        <v>128</v>
      </c>
      <c r="D149" s="99" t="n">
        <v>1954</v>
      </c>
      <c r="E149" s="99" t="s">
        <v>52</v>
      </c>
      <c r="F149" s="101"/>
      <c r="G149" s="101"/>
      <c r="H149" s="99" t="s">
        <v>629</v>
      </c>
      <c r="I149" s="102"/>
    </row>
    <row r="151" s="118" customFormat="true" ht="15.75" hidden="false" customHeight="true" outlineLevel="0" collapsed="false">
      <c r="A151" s="115"/>
      <c r="B151" s="108" t="s">
        <v>711</v>
      </c>
      <c r="C151" s="116" t="s">
        <v>712</v>
      </c>
      <c r="D151" s="117"/>
      <c r="E151" s="111"/>
      <c r="F151" s="111"/>
      <c r="G151" s="108"/>
      <c r="H151" s="106"/>
      <c r="I151" s="98" t="s">
        <v>50</v>
      </c>
    </row>
    <row r="152" customFormat="false" ht="15" hidden="false" customHeight="false" outlineLevel="0" collapsed="false">
      <c r="B152" s="99" t="n">
        <v>1</v>
      </c>
      <c r="C152" s="100" t="s">
        <v>262</v>
      </c>
      <c r="D152" s="99" t="n">
        <v>2001</v>
      </c>
      <c r="E152" s="99" t="s">
        <v>631</v>
      </c>
      <c r="F152" s="101" t="n">
        <v>13.11</v>
      </c>
      <c r="G152" s="101" t="n">
        <v>37.48</v>
      </c>
      <c r="H152" s="99" t="n">
        <v>1</v>
      </c>
      <c r="I152" s="5" t="n">
        <v>60</v>
      </c>
    </row>
    <row r="153" customFormat="false" ht="15" hidden="false" customHeight="false" outlineLevel="0" collapsed="false">
      <c r="B153" s="99" t="n">
        <v>2</v>
      </c>
      <c r="C153" s="100" t="s">
        <v>713</v>
      </c>
      <c r="D153" s="99" t="n">
        <v>2002</v>
      </c>
      <c r="E153" s="99" t="s">
        <v>617</v>
      </c>
      <c r="F153" s="101" t="n">
        <v>13.53</v>
      </c>
      <c r="G153" s="101" t="n">
        <v>42.06</v>
      </c>
      <c r="H153" s="99" t="n">
        <v>2</v>
      </c>
      <c r="I153" s="5" t="n">
        <v>54</v>
      </c>
    </row>
    <row r="154" customFormat="false" ht="15" hidden="false" customHeight="false" outlineLevel="0" collapsed="false">
      <c r="B154" s="99" t="n">
        <v>3</v>
      </c>
      <c r="C154" s="100" t="s">
        <v>714</v>
      </c>
      <c r="D154" s="99" t="n">
        <v>2002</v>
      </c>
      <c r="E154" s="99" t="s">
        <v>617</v>
      </c>
      <c r="F154" s="101" t="n">
        <v>13.52</v>
      </c>
      <c r="G154" s="101" t="n">
        <v>47.51</v>
      </c>
      <c r="H154" s="99" t="n">
        <v>3</v>
      </c>
      <c r="I154" s="5" t="n">
        <v>48</v>
      </c>
    </row>
    <row r="155" customFormat="false" ht="12.75" hidden="false" customHeight="false" outlineLevel="0" collapsed="false">
      <c r="B155" s="99" t="n">
        <v>4</v>
      </c>
      <c r="C155" s="100" t="s">
        <v>263</v>
      </c>
      <c r="D155" s="99" t="n">
        <v>2002</v>
      </c>
      <c r="E155" s="99" t="s">
        <v>621</v>
      </c>
      <c r="F155" s="101" t="n">
        <v>12.15</v>
      </c>
      <c r="G155" s="101"/>
      <c r="H155" s="99"/>
    </row>
    <row r="156" customFormat="false" ht="15" hidden="false" customHeight="false" outlineLevel="0" collapsed="false">
      <c r="B156" s="99" t="n">
        <v>5</v>
      </c>
      <c r="C156" s="100" t="s">
        <v>147</v>
      </c>
      <c r="D156" s="99" t="n">
        <v>2004</v>
      </c>
      <c r="E156" s="99" t="s">
        <v>605</v>
      </c>
      <c r="F156" s="101" t="n">
        <v>12.21</v>
      </c>
      <c r="G156" s="101" t="n">
        <v>34.45</v>
      </c>
      <c r="H156" s="99" t="s">
        <v>715</v>
      </c>
      <c r="I156" s="5" t="n">
        <v>43</v>
      </c>
    </row>
    <row r="157" customFormat="false" ht="12.75" hidden="false" customHeight="false" outlineLevel="0" collapsed="false">
      <c r="B157" s="99" t="n">
        <v>6</v>
      </c>
      <c r="C157" s="100" t="s">
        <v>158</v>
      </c>
      <c r="D157" s="99" t="n">
        <v>2002</v>
      </c>
      <c r="E157" s="99" t="s">
        <v>686</v>
      </c>
      <c r="F157" s="101"/>
      <c r="G157" s="101"/>
      <c r="H157" s="99" t="s">
        <v>629</v>
      </c>
      <c r="I157" s="102"/>
    </row>
    <row r="158" customFormat="false" ht="12.75" hidden="false" customHeight="false" outlineLevel="0" collapsed="false">
      <c r="B158" s="99" t="n">
        <v>7</v>
      </c>
      <c r="C158" s="100" t="s">
        <v>261</v>
      </c>
      <c r="D158" s="99" t="n">
        <v>2002</v>
      </c>
      <c r="E158" s="99" t="s">
        <v>621</v>
      </c>
      <c r="F158" s="101"/>
      <c r="G158" s="101"/>
      <c r="H158" s="99" t="s">
        <v>629</v>
      </c>
      <c r="I158" s="102"/>
    </row>
    <row r="159" customFormat="false" ht="12.75" hidden="false" customHeight="false" outlineLevel="0" collapsed="false">
      <c r="B159" s="99" t="n">
        <v>8</v>
      </c>
      <c r="C159" s="100" t="s">
        <v>552</v>
      </c>
      <c r="D159" s="99" t="n">
        <v>2001</v>
      </c>
      <c r="E159" s="99" t="s">
        <v>631</v>
      </c>
      <c r="F159" s="101"/>
      <c r="G159" s="101"/>
      <c r="H159" s="99" t="s">
        <v>629</v>
      </c>
      <c r="I159" s="102"/>
    </row>
    <row r="161" s="118" customFormat="true" ht="15.75" hidden="false" customHeight="true" outlineLevel="0" collapsed="false">
      <c r="A161" s="115"/>
      <c r="B161" s="108" t="s">
        <v>716</v>
      </c>
      <c r="C161" s="116" t="s">
        <v>717</v>
      </c>
      <c r="D161" s="117"/>
      <c r="E161" s="111"/>
      <c r="F161" s="111"/>
      <c r="G161" s="108"/>
      <c r="H161" s="106"/>
      <c r="I161" s="98" t="s">
        <v>50</v>
      </c>
    </row>
    <row r="162" customFormat="false" ht="15" hidden="false" customHeight="false" outlineLevel="0" collapsed="false">
      <c r="B162" s="99" t="n">
        <v>1</v>
      </c>
      <c r="C162" s="100" t="s">
        <v>161</v>
      </c>
      <c r="D162" s="99" t="n">
        <v>1999</v>
      </c>
      <c r="E162" s="99" t="s">
        <v>52</v>
      </c>
      <c r="F162" s="101" t="n">
        <v>12</v>
      </c>
      <c r="G162" s="101" t="n">
        <v>32.13</v>
      </c>
      <c r="H162" s="99" t="n">
        <v>1</v>
      </c>
      <c r="I162" s="5" t="n">
        <v>60</v>
      </c>
    </row>
    <row r="163" customFormat="false" ht="12.75" hidden="false" customHeight="false" outlineLevel="0" collapsed="false">
      <c r="B163" s="99" t="n">
        <v>2</v>
      </c>
      <c r="C163" s="100" t="s">
        <v>569</v>
      </c>
      <c r="D163" s="99" t="n">
        <v>2000</v>
      </c>
      <c r="E163" s="99" t="s">
        <v>621</v>
      </c>
      <c r="F163" s="101" t="n">
        <v>13.45</v>
      </c>
      <c r="G163" s="101"/>
      <c r="H163" s="99"/>
    </row>
    <row r="164" customFormat="false" ht="12.75" hidden="false" customHeight="false" outlineLevel="0" collapsed="false">
      <c r="B164" s="99" t="n">
        <v>3</v>
      </c>
      <c r="C164" s="100" t="s">
        <v>718</v>
      </c>
      <c r="D164" s="99" t="n">
        <v>2000</v>
      </c>
      <c r="E164" s="99" t="s">
        <v>52</v>
      </c>
      <c r="F164" s="101" t="n">
        <v>17.23</v>
      </c>
      <c r="G164" s="101"/>
      <c r="H164" s="99"/>
    </row>
    <row r="165" customFormat="false" ht="12.75" hidden="false" customHeight="false" outlineLevel="0" collapsed="false">
      <c r="B165" s="99" t="n">
        <v>4</v>
      </c>
      <c r="C165" s="100" t="s">
        <v>567</v>
      </c>
      <c r="D165" s="99" t="n">
        <v>1999</v>
      </c>
      <c r="E165" s="99" t="s">
        <v>631</v>
      </c>
      <c r="F165" s="101"/>
      <c r="G165" s="101"/>
      <c r="H165" s="99" t="s">
        <v>629</v>
      </c>
    </row>
    <row r="167" s="118" customFormat="true" ht="15.75" hidden="false" customHeight="true" outlineLevel="0" collapsed="false">
      <c r="A167" s="115"/>
      <c r="B167" s="108" t="s">
        <v>719</v>
      </c>
      <c r="C167" s="116" t="s">
        <v>720</v>
      </c>
      <c r="D167" s="117"/>
      <c r="E167" s="111"/>
      <c r="F167" s="111"/>
      <c r="G167" s="108"/>
      <c r="H167" s="106"/>
      <c r="I167" s="98" t="s">
        <v>50</v>
      </c>
    </row>
    <row r="168" customFormat="false" ht="15" hidden="false" customHeight="false" outlineLevel="0" collapsed="false">
      <c r="B168" s="99" t="n">
        <v>1</v>
      </c>
      <c r="C168" s="100" t="s">
        <v>721</v>
      </c>
      <c r="D168" s="99" t="n">
        <v>1997</v>
      </c>
      <c r="E168" s="99" t="s">
        <v>52</v>
      </c>
      <c r="F168" s="101" t="n">
        <v>13.38</v>
      </c>
      <c r="G168" s="101" t="n">
        <v>36.27</v>
      </c>
      <c r="H168" s="99" t="n">
        <v>1</v>
      </c>
      <c r="I168" s="5" t="n">
        <v>60</v>
      </c>
    </row>
    <row r="169" customFormat="false" ht="12.75" hidden="false" customHeight="false" outlineLevel="0" collapsed="false">
      <c r="B169" s="99" t="n">
        <v>2</v>
      </c>
      <c r="C169" s="100" t="s">
        <v>722</v>
      </c>
      <c r="D169" s="99" t="n">
        <v>1992</v>
      </c>
      <c r="E169" s="99" t="s">
        <v>52</v>
      </c>
      <c r="F169" s="101" t="n">
        <v>9.3</v>
      </c>
      <c r="G169" s="101"/>
      <c r="H169" s="99"/>
      <c r="I169" s="102"/>
    </row>
    <row r="170" customFormat="false" ht="12.75" hidden="false" customHeight="false" outlineLevel="0" collapsed="false">
      <c r="B170" s="99" t="n">
        <v>3</v>
      </c>
      <c r="C170" s="100" t="s">
        <v>723</v>
      </c>
      <c r="D170" s="99" t="n">
        <v>1989</v>
      </c>
      <c r="E170" s="99" t="s">
        <v>52</v>
      </c>
      <c r="F170" s="101" t="n">
        <v>12.48</v>
      </c>
      <c r="G170" s="101"/>
      <c r="H170" s="99"/>
      <c r="I170" s="102"/>
    </row>
    <row r="172" s="118" customFormat="true" ht="15.75" hidden="false" customHeight="true" outlineLevel="0" collapsed="false">
      <c r="A172" s="115"/>
      <c r="B172" s="108" t="s">
        <v>724</v>
      </c>
      <c r="C172" s="116" t="s">
        <v>725</v>
      </c>
      <c r="D172" s="117"/>
      <c r="E172" s="111"/>
      <c r="F172" s="111"/>
      <c r="G172" s="108"/>
      <c r="H172" s="106"/>
      <c r="I172" s="98" t="s">
        <v>50</v>
      </c>
    </row>
    <row r="173" customFormat="false" ht="15" hidden="false" customHeight="false" outlineLevel="0" collapsed="false">
      <c r="B173" s="99" t="n">
        <v>1</v>
      </c>
      <c r="C173" s="100" t="s">
        <v>177</v>
      </c>
      <c r="D173" s="99" t="n">
        <v>1980</v>
      </c>
      <c r="E173" s="99" t="s">
        <v>34</v>
      </c>
      <c r="F173" s="101" t="n">
        <v>13.31</v>
      </c>
      <c r="G173" s="101" t="n">
        <v>33.04</v>
      </c>
      <c r="H173" s="99" t="n">
        <v>1</v>
      </c>
      <c r="I173" s="5" t="n">
        <v>60</v>
      </c>
    </row>
    <row r="174" customFormat="false" ht="15" hidden="false" customHeight="false" outlineLevel="0" collapsed="false">
      <c r="B174" s="99" t="n">
        <v>2</v>
      </c>
      <c r="C174" s="100" t="s">
        <v>726</v>
      </c>
      <c r="D174" s="99" t="n">
        <v>1986</v>
      </c>
      <c r="E174" s="99" t="s">
        <v>52</v>
      </c>
      <c r="F174" s="101" t="n">
        <v>13.17</v>
      </c>
      <c r="G174" s="101" t="n">
        <v>35.55</v>
      </c>
      <c r="H174" s="99" t="n">
        <v>2</v>
      </c>
      <c r="I174" s="5" t="n">
        <v>54</v>
      </c>
    </row>
    <row r="175" customFormat="false" ht="15" hidden="false" customHeight="false" outlineLevel="0" collapsed="false">
      <c r="B175" s="99" t="n">
        <v>3</v>
      </c>
      <c r="C175" s="100" t="s">
        <v>727</v>
      </c>
      <c r="D175" s="99" t="n">
        <v>1983</v>
      </c>
      <c r="E175" s="99" t="s">
        <v>52</v>
      </c>
      <c r="F175" s="101" t="n">
        <v>14.56</v>
      </c>
      <c r="G175" s="101" t="n">
        <v>38.14</v>
      </c>
      <c r="H175" s="99" t="n">
        <v>3</v>
      </c>
      <c r="I175" s="5" t="n">
        <v>48</v>
      </c>
    </row>
    <row r="176" customFormat="false" ht="12.75" hidden="false" customHeight="false" outlineLevel="0" collapsed="false">
      <c r="B176" s="99" t="n">
        <v>4</v>
      </c>
      <c r="C176" s="100" t="s">
        <v>728</v>
      </c>
      <c r="D176" s="99" t="n">
        <v>1986</v>
      </c>
      <c r="E176" s="99" t="s">
        <v>34</v>
      </c>
      <c r="F176" s="101" t="n">
        <v>11.07</v>
      </c>
      <c r="G176" s="101"/>
      <c r="H176" s="99"/>
      <c r="I176" s="102"/>
    </row>
    <row r="178" s="118" customFormat="true" ht="15.75" hidden="false" customHeight="true" outlineLevel="0" collapsed="false">
      <c r="A178" s="115"/>
      <c r="B178" s="108" t="s">
        <v>729</v>
      </c>
      <c r="C178" s="116"/>
      <c r="D178" s="117"/>
      <c r="E178" s="111"/>
      <c r="F178" s="111"/>
      <c r="G178" s="108"/>
      <c r="H178" s="106"/>
      <c r="I178" s="98" t="s">
        <v>50</v>
      </c>
    </row>
    <row r="179" customFormat="false" ht="15" hidden="false" customHeight="false" outlineLevel="0" collapsed="false">
      <c r="B179" s="99" t="n">
        <v>1</v>
      </c>
      <c r="C179" s="100" t="s">
        <v>730</v>
      </c>
      <c r="D179" s="99" t="n">
        <v>1970</v>
      </c>
      <c r="E179" s="99" t="s">
        <v>52</v>
      </c>
      <c r="F179" s="101" t="n">
        <v>14.16</v>
      </c>
      <c r="G179" s="101" t="n">
        <v>37.11</v>
      </c>
      <c r="H179" s="99" t="n">
        <v>1</v>
      </c>
      <c r="I179" s="5" t="n">
        <v>60</v>
      </c>
    </row>
    <row r="180" customFormat="false" ht="15" hidden="false" customHeight="false" outlineLevel="0" collapsed="false">
      <c r="B180" s="99" t="n">
        <v>2</v>
      </c>
      <c r="C180" s="100" t="s">
        <v>182</v>
      </c>
      <c r="D180" s="99" t="n">
        <v>1974</v>
      </c>
      <c r="E180" s="99" t="s">
        <v>52</v>
      </c>
      <c r="F180" s="101" t="n">
        <v>13.18</v>
      </c>
      <c r="G180" s="101" t="n">
        <v>39.09</v>
      </c>
      <c r="H180" s="99" t="n">
        <v>2</v>
      </c>
      <c r="I180" s="5" t="n">
        <v>54</v>
      </c>
    </row>
    <row r="182" s="118" customFormat="true" ht="15.75" hidden="false" customHeight="true" outlineLevel="0" collapsed="false">
      <c r="A182" s="115"/>
      <c r="B182" s="108" t="s">
        <v>731</v>
      </c>
      <c r="C182" s="116"/>
      <c r="D182" s="117"/>
      <c r="E182" s="111"/>
      <c r="F182" s="111"/>
      <c r="G182" s="108"/>
      <c r="H182" s="106"/>
      <c r="I182" s="98" t="s">
        <v>50</v>
      </c>
    </row>
    <row r="183" customFormat="false" ht="15" hidden="false" customHeight="false" outlineLevel="0" collapsed="false">
      <c r="B183" s="99" t="n">
        <v>1</v>
      </c>
      <c r="C183" s="100" t="s">
        <v>732</v>
      </c>
      <c r="D183" s="99" t="n">
        <v>1965</v>
      </c>
      <c r="E183" s="99" t="s">
        <v>52</v>
      </c>
      <c r="F183" s="101" t="n">
        <v>16.44</v>
      </c>
      <c r="G183" s="101" t="n">
        <v>41.35</v>
      </c>
      <c r="H183" s="99" t="n">
        <v>1</v>
      </c>
      <c r="I183" s="5" t="n">
        <v>60</v>
      </c>
    </row>
    <row r="185" s="118" customFormat="true" ht="15.75" hidden="false" customHeight="true" outlineLevel="0" collapsed="false">
      <c r="A185" s="115"/>
      <c r="B185" s="108" t="s">
        <v>733</v>
      </c>
      <c r="C185" s="116"/>
      <c r="D185" s="117"/>
      <c r="E185" s="111"/>
      <c r="F185" s="111"/>
      <c r="G185" s="108"/>
      <c r="H185" s="116"/>
    </row>
    <row r="186" customFormat="false" ht="12.75" hidden="false" customHeight="false" outlineLevel="0" collapsed="false">
      <c r="B186" s="66" t="n">
        <v>1</v>
      </c>
      <c r="C186" s="100"/>
      <c r="D186" s="100"/>
      <c r="E186" s="100"/>
      <c r="F186" s="119"/>
      <c r="G186" s="119"/>
      <c r="H186" s="102"/>
    </row>
  </sheetData>
  <mergeCells count="3">
    <mergeCell ref="B1:H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11.42"/>
    <col collapsed="false" customWidth="true" hidden="false" outlineLevel="0" max="5" min="5" style="0" width="27.14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5.99"/>
  </cols>
  <sheetData>
    <row r="2" customFormat="false" ht="15.75" hidden="false" customHeight="true" outlineLevel="0" collapsed="false">
      <c r="B2" s="90" t="s">
        <v>597</v>
      </c>
      <c r="C2" s="90"/>
      <c r="D2" s="90"/>
      <c r="E2" s="90"/>
      <c r="F2" s="90"/>
      <c r="G2" s="90"/>
    </row>
    <row r="3" customFormat="false" ht="45" hidden="false" customHeight="true" outlineLevel="0" collapsed="false">
      <c r="B3" s="120" t="s">
        <v>734</v>
      </c>
      <c r="C3" s="120"/>
      <c r="D3" s="120"/>
      <c r="E3" s="120"/>
      <c r="F3" s="120"/>
      <c r="G3" s="120"/>
    </row>
    <row r="4" customFormat="false" ht="15.75" hidden="false" customHeight="false" outlineLevel="0" collapsed="false">
      <c r="B4" s="121" t="s">
        <v>735</v>
      </c>
      <c r="C4" s="121"/>
      <c r="D4" s="121"/>
      <c r="E4" s="121"/>
      <c r="F4" s="121"/>
      <c r="G4" s="121"/>
    </row>
    <row r="5" customFormat="false" ht="15.75" hidden="false" customHeight="false" outlineLevel="0" collapsed="false">
      <c r="B5" s="121"/>
      <c r="C5" s="121"/>
      <c r="D5" s="121"/>
      <c r="E5" s="121"/>
      <c r="F5" s="121"/>
      <c r="G5" s="121"/>
    </row>
    <row r="6" customFormat="false" ht="15.75" hidden="false" customHeight="false" outlineLevel="0" collapsed="false">
      <c r="A6" s="13"/>
      <c r="B6" s="23" t="s">
        <v>43</v>
      </c>
      <c r="C6" s="24"/>
      <c r="D6" s="25"/>
      <c r="E6" s="26" t="s">
        <v>736</v>
      </c>
      <c r="F6" s="26"/>
      <c r="G6" s="13"/>
      <c r="H6" s="13"/>
    </row>
    <row r="7" customFormat="false" ht="31.5" hidden="false" customHeight="false" outlineLevel="0" collapsed="false">
      <c r="A7" s="13"/>
      <c r="B7" s="27" t="s">
        <v>45</v>
      </c>
      <c r="C7" s="27" t="s">
        <v>46</v>
      </c>
      <c r="D7" s="27" t="s">
        <v>47</v>
      </c>
      <c r="E7" s="27" t="s">
        <v>48</v>
      </c>
      <c r="F7" s="27" t="s">
        <v>49</v>
      </c>
      <c r="G7" s="27" t="s">
        <v>0</v>
      </c>
      <c r="H7" s="2" t="s">
        <v>50</v>
      </c>
    </row>
    <row r="8" customFormat="false" ht="15.75" hidden="false" customHeight="true" outlineLevel="0" collapsed="false">
      <c r="A8" s="13"/>
      <c r="B8" s="28" t="n">
        <v>1</v>
      </c>
      <c r="C8" s="34" t="s">
        <v>737</v>
      </c>
      <c r="D8" s="28" t="n">
        <v>2005</v>
      </c>
      <c r="E8" s="28" t="s">
        <v>34</v>
      </c>
      <c r="F8" s="122" t="s">
        <v>738</v>
      </c>
      <c r="G8" s="4" t="n">
        <v>1</v>
      </c>
      <c r="H8" s="5" t="n">
        <v>60</v>
      </c>
    </row>
    <row r="9" customFormat="false" ht="15.75" hidden="false" customHeight="true" outlineLevel="0" collapsed="false">
      <c r="A9" s="13"/>
      <c r="B9" s="28" t="n">
        <v>2</v>
      </c>
      <c r="C9" s="34" t="s">
        <v>293</v>
      </c>
      <c r="D9" s="28" t="n">
        <v>2005</v>
      </c>
      <c r="E9" s="28" t="s">
        <v>34</v>
      </c>
      <c r="F9" s="122" t="s">
        <v>739</v>
      </c>
      <c r="G9" s="4" t="n">
        <v>2</v>
      </c>
      <c r="H9" s="5" t="n">
        <v>54</v>
      </c>
    </row>
    <row r="10" customFormat="false" ht="15.75" hidden="false" customHeight="true" outlineLevel="0" collapsed="false">
      <c r="A10" s="13"/>
      <c r="B10" s="28" t="n">
        <v>3</v>
      </c>
      <c r="C10" s="34" t="s">
        <v>740</v>
      </c>
      <c r="D10" s="28" t="n">
        <v>2005</v>
      </c>
      <c r="E10" s="28" t="s">
        <v>34</v>
      </c>
      <c r="F10" s="122" t="s">
        <v>741</v>
      </c>
      <c r="G10" s="4" t="n">
        <v>3</v>
      </c>
      <c r="H10" s="5" t="n">
        <v>48</v>
      </c>
    </row>
    <row r="11" customFormat="false" ht="15.75" hidden="false" customHeight="true" outlineLevel="0" collapsed="false">
      <c r="A11" s="13"/>
      <c r="B11" s="28" t="n">
        <v>4</v>
      </c>
      <c r="C11" s="34" t="s">
        <v>742</v>
      </c>
      <c r="D11" s="28" t="n">
        <v>2005</v>
      </c>
      <c r="E11" s="28" t="s">
        <v>52</v>
      </c>
      <c r="F11" s="122" t="s">
        <v>743</v>
      </c>
      <c r="G11" s="4" t="n">
        <v>4</v>
      </c>
      <c r="H11" s="5" t="n">
        <v>43</v>
      </c>
    </row>
    <row r="12" customFormat="false" ht="15.75" hidden="false" customHeight="true" outlineLevel="0" collapsed="false">
      <c r="A12" s="13"/>
      <c r="B12" s="28" t="n">
        <v>5</v>
      </c>
      <c r="C12" s="34" t="s">
        <v>630</v>
      </c>
      <c r="D12" s="28" t="n">
        <v>2007</v>
      </c>
      <c r="E12" s="28" t="s">
        <v>34</v>
      </c>
      <c r="F12" s="122" t="s">
        <v>744</v>
      </c>
      <c r="G12" s="4" t="n">
        <v>5</v>
      </c>
      <c r="H12" s="5" t="n">
        <v>40</v>
      </c>
    </row>
    <row r="13" customFormat="false" ht="15.75" hidden="false" customHeight="true" outlineLevel="0" collapsed="false">
      <c r="A13" s="13"/>
      <c r="B13" s="28" t="n">
        <v>6</v>
      </c>
      <c r="C13" s="34" t="s">
        <v>745</v>
      </c>
      <c r="D13" s="28" t="n">
        <v>2005</v>
      </c>
      <c r="E13" s="28" t="s">
        <v>34</v>
      </c>
      <c r="F13" s="122" t="s">
        <v>746</v>
      </c>
      <c r="G13" s="4" t="n">
        <v>6</v>
      </c>
      <c r="H13" s="5" t="n">
        <v>38</v>
      </c>
    </row>
    <row r="14" customFormat="false" ht="15.75" hidden="false" customHeight="true" outlineLevel="0" collapsed="false">
      <c r="A14" s="13"/>
      <c r="B14" s="28" t="n">
        <v>7</v>
      </c>
      <c r="C14" s="34" t="s">
        <v>747</v>
      </c>
      <c r="D14" s="28" t="n">
        <v>2005</v>
      </c>
      <c r="E14" s="28" t="s">
        <v>34</v>
      </c>
      <c r="F14" s="122" t="s">
        <v>748</v>
      </c>
      <c r="G14" s="4" t="n">
        <v>7</v>
      </c>
      <c r="H14" s="5" t="n">
        <v>36</v>
      </c>
    </row>
    <row r="15" customFormat="false" ht="15.75" hidden="false" customHeight="true" outlineLevel="0" collapsed="false">
      <c r="A15" s="13"/>
      <c r="B15" s="28" t="n">
        <v>8</v>
      </c>
      <c r="C15" s="34" t="s">
        <v>280</v>
      </c>
      <c r="D15" s="28" t="n">
        <v>2005</v>
      </c>
      <c r="E15" s="28" t="s">
        <v>107</v>
      </c>
      <c r="F15" s="122" t="s">
        <v>749</v>
      </c>
      <c r="G15" s="4" t="n">
        <v>8</v>
      </c>
      <c r="H15" s="5" t="n">
        <v>34</v>
      </c>
    </row>
    <row r="16" customFormat="false" ht="15.75" hidden="false" customHeight="true" outlineLevel="0" collapsed="false">
      <c r="A16" s="13"/>
      <c r="B16" s="28" t="n">
        <v>9</v>
      </c>
      <c r="C16" s="34" t="s">
        <v>750</v>
      </c>
      <c r="D16" s="28" t="n">
        <v>2009</v>
      </c>
      <c r="E16" s="28" t="s">
        <v>107</v>
      </c>
      <c r="F16" s="122" t="s">
        <v>751</v>
      </c>
      <c r="G16" s="4" t="n">
        <v>9</v>
      </c>
      <c r="H16" s="5" t="n">
        <v>32</v>
      </c>
    </row>
    <row r="17" customFormat="false" ht="15.75" hidden="false" customHeight="true" outlineLevel="0" collapsed="false">
      <c r="A17" s="13"/>
      <c r="B17" s="28" t="n">
        <v>10</v>
      </c>
      <c r="C17" s="34" t="s">
        <v>752</v>
      </c>
      <c r="D17" s="28" t="n">
        <v>2005</v>
      </c>
      <c r="E17" s="28" t="s">
        <v>34</v>
      </c>
      <c r="F17" s="122" t="s">
        <v>753</v>
      </c>
      <c r="G17" s="4" t="n">
        <v>10</v>
      </c>
      <c r="H17" s="5" t="n">
        <v>31</v>
      </c>
    </row>
    <row r="18" customFormat="false" ht="15.75" hidden="false" customHeight="true" outlineLevel="0" collapsed="false">
      <c r="A18" s="13"/>
      <c r="B18" s="28" t="n">
        <v>11</v>
      </c>
      <c r="C18" s="34" t="s">
        <v>754</v>
      </c>
      <c r="D18" s="28" t="n">
        <v>2006</v>
      </c>
      <c r="E18" s="28" t="s">
        <v>34</v>
      </c>
      <c r="F18" s="122" t="s">
        <v>755</v>
      </c>
      <c r="G18" s="4" t="n">
        <v>11</v>
      </c>
      <c r="H18" s="5" t="n">
        <v>30</v>
      </c>
    </row>
    <row r="19" customFormat="false" ht="15.75" hidden="false" customHeight="true" outlineLevel="0" collapsed="false">
      <c r="A19" s="13"/>
      <c r="B19" s="28" t="n">
        <v>12</v>
      </c>
      <c r="C19" s="34" t="s">
        <v>214</v>
      </c>
      <c r="D19" s="28" t="n">
        <v>2005</v>
      </c>
      <c r="E19" s="28" t="s">
        <v>107</v>
      </c>
      <c r="F19" s="122" t="s">
        <v>756</v>
      </c>
      <c r="G19" s="4" t="n">
        <v>12</v>
      </c>
      <c r="H19" s="5" t="n">
        <v>28</v>
      </c>
    </row>
    <row r="20" customFormat="false" ht="15.75" hidden="false" customHeight="true" outlineLevel="0" collapsed="false">
      <c r="A20" s="13"/>
      <c r="B20" s="28" t="n">
        <v>13</v>
      </c>
      <c r="C20" s="34" t="s">
        <v>757</v>
      </c>
      <c r="D20" s="28" t="n">
        <v>2005</v>
      </c>
      <c r="E20" s="28" t="s">
        <v>34</v>
      </c>
      <c r="F20" s="122" t="s">
        <v>758</v>
      </c>
      <c r="G20" s="4" t="n">
        <v>13</v>
      </c>
      <c r="H20" s="5" t="n">
        <v>26</v>
      </c>
    </row>
    <row r="21" customFormat="false" ht="15.75" hidden="false" customHeight="true" outlineLevel="0" collapsed="false">
      <c r="A21" s="13"/>
      <c r="B21" s="28" t="n">
        <v>14</v>
      </c>
      <c r="C21" s="34" t="s">
        <v>759</v>
      </c>
      <c r="D21" s="28" t="n">
        <v>2005</v>
      </c>
      <c r="E21" s="28" t="s">
        <v>34</v>
      </c>
      <c r="F21" s="122" t="s">
        <v>760</v>
      </c>
      <c r="G21" s="4" t="n">
        <v>14</v>
      </c>
      <c r="H21" s="5" t="n">
        <v>24</v>
      </c>
    </row>
    <row r="22" customFormat="false" ht="15.75" hidden="false" customHeight="true" outlineLevel="0" collapsed="false">
      <c r="A22" s="13"/>
      <c r="B22" s="28" t="n">
        <v>15</v>
      </c>
      <c r="C22" s="34" t="s">
        <v>761</v>
      </c>
      <c r="D22" s="28" t="n">
        <v>2005</v>
      </c>
      <c r="E22" s="28" t="s">
        <v>762</v>
      </c>
      <c r="F22" s="122" t="s">
        <v>763</v>
      </c>
      <c r="G22" s="4" t="n">
        <v>15</v>
      </c>
      <c r="H22" s="5" t="n">
        <v>22</v>
      </c>
    </row>
    <row r="23" customFormat="false" ht="15" hidden="false" customHeight="false" outlineLevel="0" collapsed="false">
      <c r="A23" s="13"/>
      <c r="B23" s="13"/>
      <c r="C23" s="79"/>
      <c r="D23" s="80"/>
      <c r="E23" s="80"/>
      <c r="F23" s="80"/>
      <c r="G23" s="13"/>
      <c r="H23" s="13"/>
    </row>
    <row r="24" customFormat="false" ht="15.75" hidden="false" customHeight="false" outlineLevel="0" collapsed="false">
      <c r="A24" s="13"/>
      <c r="B24" s="23" t="s">
        <v>58</v>
      </c>
      <c r="C24" s="24"/>
      <c r="D24" s="25"/>
      <c r="E24" s="26" t="s">
        <v>736</v>
      </c>
      <c r="F24" s="26"/>
      <c r="G24" s="13"/>
      <c r="H24" s="13"/>
    </row>
    <row r="25" customFormat="false" ht="31.5" hidden="false" customHeight="false" outlineLevel="0" collapsed="false">
      <c r="A25" s="13"/>
      <c r="B25" s="27" t="s">
        <v>45</v>
      </c>
      <c r="C25" s="27" t="s">
        <v>46</v>
      </c>
      <c r="D25" s="27" t="s">
        <v>59</v>
      </c>
      <c r="E25" s="27" t="s">
        <v>48</v>
      </c>
      <c r="F25" s="27" t="s">
        <v>49</v>
      </c>
      <c r="G25" s="27" t="s">
        <v>0</v>
      </c>
      <c r="H25" s="2" t="s">
        <v>50</v>
      </c>
    </row>
    <row r="26" customFormat="false" ht="15.75" hidden="false" customHeight="true" outlineLevel="0" collapsed="false">
      <c r="A26" s="13"/>
      <c r="B26" s="28" t="n">
        <v>1</v>
      </c>
      <c r="C26" s="34" t="s">
        <v>764</v>
      </c>
      <c r="D26" s="28" t="n">
        <v>2004</v>
      </c>
      <c r="E26" s="28" t="s">
        <v>34</v>
      </c>
      <c r="F26" s="122" t="s">
        <v>765</v>
      </c>
      <c r="G26" s="4" t="n">
        <v>1</v>
      </c>
      <c r="H26" s="5" t="n">
        <v>60</v>
      </c>
    </row>
    <row r="27" customFormat="false" ht="15.75" hidden="false" customHeight="true" outlineLevel="0" collapsed="false">
      <c r="A27" s="13"/>
      <c r="B27" s="28" t="n">
        <v>2</v>
      </c>
      <c r="C27" s="34" t="s">
        <v>766</v>
      </c>
      <c r="D27" s="28" t="n">
        <v>2003</v>
      </c>
      <c r="E27" s="28" t="s">
        <v>34</v>
      </c>
      <c r="F27" s="122" t="s">
        <v>767</v>
      </c>
      <c r="G27" s="4" t="n">
        <v>2</v>
      </c>
      <c r="H27" s="5" t="n">
        <v>54</v>
      </c>
    </row>
    <row r="28" customFormat="false" ht="15.75" hidden="false" customHeight="true" outlineLevel="0" collapsed="false">
      <c r="A28" s="13"/>
      <c r="B28" s="28" t="n">
        <v>3</v>
      </c>
      <c r="C28" s="34" t="s">
        <v>768</v>
      </c>
      <c r="D28" s="28" t="n">
        <v>2004</v>
      </c>
      <c r="E28" s="28" t="s">
        <v>34</v>
      </c>
      <c r="F28" s="122" t="s">
        <v>769</v>
      </c>
      <c r="G28" s="4" t="n">
        <v>3</v>
      </c>
      <c r="H28" s="5" t="n">
        <v>48</v>
      </c>
    </row>
    <row r="29" customFormat="false" ht="15.75" hidden="false" customHeight="true" outlineLevel="0" collapsed="false">
      <c r="A29" s="13"/>
      <c r="B29" s="28" t="n">
        <v>4</v>
      </c>
      <c r="C29" s="34" t="s">
        <v>336</v>
      </c>
      <c r="D29" s="28" t="n">
        <v>2003</v>
      </c>
      <c r="E29" s="28" t="s">
        <v>34</v>
      </c>
      <c r="F29" s="122" t="s">
        <v>770</v>
      </c>
      <c r="G29" s="4" t="n">
        <v>4</v>
      </c>
      <c r="H29" s="5" t="n">
        <v>43</v>
      </c>
    </row>
    <row r="30" customFormat="false" ht="15.75" hidden="false" customHeight="true" outlineLevel="0" collapsed="false">
      <c r="A30" s="13"/>
      <c r="B30" s="28" t="n">
        <v>5</v>
      </c>
      <c r="C30" s="34" t="s">
        <v>771</v>
      </c>
      <c r="D30" s="28" t="n">
        <v>2004</v>
      </c>
      <c r="E30" s="28" t="s">
        <v>34</v>
      </c>
      <c r="F30" s="122" t="s">
        <v>772</v>
      </c>
      <c r="G30" s="4" t="n">
        <v>5</v>
      </c>
      <c r="H30" s="5" t="n">
        <v>40</v>
      </c>
    </row>
    <row r="31" customFormat="false" ht="15.75" hidden="false" customHeight="true" outlineLevel="0" collapsed="false">
      <c r="A31" s="13"/>
      <c r="B31" s="28" t="n">
        <v>6</v>
      </c>
      <c r="C31" s="34" t="s">
        <v>651</v>
      </c>
      <c r="D31" s="28" t="n">
        <v>2003</v>
      </c>
      <c r="E31" s="28" t="s">
        <v>107</v>
      </c>
      <c r="F31" s="122" t="s">
        <v>773</v>
      </c>
      <c r="G31" s="4" t="n">
        <v>6</v>
      </c>
      <c r="H31" s="5" t="n">
        <v>38</v>
      </c>
    </row>
    <row r="32" customFormat="false" ht="15.75" hidden="false" customHeight="true" outlineLevel="0" collapsed="false">
      <c r="A32" s="13"/>
      <c r="B32" s="28" t="n">
        <v>7</v>
      </c>
      <c r="C32" s="34" t="s">
        <v>660</v>
      </c>
      <c r="D32" s="28" t="n">
        <v>2004</v>
      </c>
      <c r="E32" s="28" t="s">
        <v>34</v>
      </c>
      <c r="F32" s="122" t="s">
        <v>774</v>
      </c>
      <c r="G32" s="4" t="n">
        <v>7</v>
      </c>
      <c r="H32" s="5" t="n">
        <v>36</v>
      </c>
    </row>
    <row r="33" customFormat="false" ht="15.75" hidden="false" customHeight="true" outlineLevel="0" collapsed="false">
      <c r="A33" s="13"/>
      <c r="B33" s="28" t="n">
        <v>8</v>
      </c>
      <c r="C33" s="34" t="s">
        <v>351</v>
      </c>
      <c r="D33" s="28" t="n">
        <v>2004</v>
      </c>
      <c r="E33" s="28" t="s">
        <v>34</v>
      </c>
      <c r="F33" s="122" t="s">
        <v>775</v>
      </c>
      <c r="G33" s="4" t="n">
        <v>8</v>
      </c>
      <c r="H33" s="5" t="n">
        <v>34</v>
      </c>
    </row>
    <row r="34" customFormat="false" ht="15.75" hidden="false" customHeight="true" outlineLevel="0" collapsed="false">
      <c r="A34" s="13"/>
      <c r="B34" s="28" t="n">
        <v>9</v>
      </c>
      <c r="C34" s="34" t="s">
        <v>215</v>
      </c>
      <c r="D34" s="28" t="n">
        <v>2003</v>
      </c>
      <c r="E34" s="28" t="s">
        <v>107</v>
      </c>
      <c r="F34" s="122" t="s">
        <v>776</v>
      </c>
      <c r="G34" s="4" t="n">
        <v>9</v>
      </c>
      <c r="H34" s="5" t="n">
        <v>32</v>
      </c>
    </row>
    <row r="35" customFormat="false" ht="15.75" hidden="false" customHeight="true" outlineLevel="0" collapsed="false">
      <c r="A35" s="13"/>
      <c r="B35" s="28" t="n">
        <v>10</v>
      </c>
      <c r="C35" s="34" t="s">
        <v>341</v>
      </c>
      <c r="D35" s="28" t="n">
        <v>2004</v>
      </c>
      <c r="E35" s="28" t="s">
        <v>34</v>
      </c>
      <c r="F35" s="122" t="s">
        <v>777</v>
      </c>
      <c r="G35" s="4" t="n">
        <v>10</v>
      </c>
      <c r="H35" s="5" t="n">
        <v>31</v>
      </c>
    </row>
    <row r="36" customFormat="false" ht="15.75" hidden="false" customHeight="true" outlineLevel="0" collapsed="false">
      <c r="A36" s="13"/>
      <c r="B36" s="28" t="n">
        <v>11</v>
      </c>
      <c r="C36" s="34" t="s">
        <v>343</v>
      </c>
      <c r="D36" s="28" t="n">
        <v>2003</v>
      </c>
      <c r="E36" s="28" t="s">
        <v>107</v>
      </c>
      <c r="F36" s="122" t="s">
        <v>778</v>
      </c>
      <c r="G36" s="4" t="n">
        <v>11</v>
      </c>
      <c r="H36" s="5" t="n">
        <v>30</v>
      </c>
    </row>
    <row r="37" customFormat="false" ht="15.75" hidden="false" customHeight="true" outlineLevel="0" collapsed="false">
      <c r="A37" s="13"/>
      <c r="B37" s="28" t="n">
        <v>12</v>
      </c>
      <c r="C37" s="34" t="s">
        <v>663</v>
      </c>
      <c r="D37" s="28" t="n">
        <v>2003</v>
      </c>
      <c r="E37" s="28" t="s">
        <v>34</v>
      </c>
      <c r="F37" s="122" t="s">
        <v>779</v>
      </c>
      <c r="G37" s="4" t="n">
        <v>12</v>
      </c>
      <c r="H37" s="5" t="n">
        <v>28</v>
      </c>
    </row>
    <row r="38" customFormat="false" ht="15.75" hidden="false" customHeight="true" outlineLevel="0" collapsed="false">
      <c r="A38" s="13"/>
      <c r="B38" s="28" t="n">
        <v>13</v>
      </c>
      <c r="C38" s="34" t="s">
        <v>780</v>
      </c>
      <c r="D38" s="28" t="n">
        <v>2004</v>
      </c>
      <c r="E38" s="28" t="s">
        <v>34</v>
      </c>
      <c r="F38" s="122" t="s">
        <v>781</v>
      </c>
      <c r="G38" s="4" t="n">
        <v>13</v>
      </c>
      <c r="H38" s="5" t="n">
        <v>26</v>
      </c>
    </row>
    <row r="39" customFormat="false" ht="15.75" hidden="false" customHeight="false" outlineLevel="0" collapsed="false">
      <c r="A39" s="13"/>
      <c r="B39" s="33"/>
      <c r="C39" s="79"/>
      <c r="D39" s="80"/>
      <c r="E39" s="80"/>
      <c r="F39" s="80"/>
      <c r="G39" s="32"/>
      <c r="H39" s="13"/>
    </row>
    <row r="40" customFormat="false" ht="15.75" hidden="false" customHeight="false" outlineLevel="0" collapsed="false">
      <c r="A40" s="13"/>
      <c r="B40" s="23" t="s">
        <v>68</v>
      </c>
      <c r="C40" s="24"/>
      <c r="D40" s="25"/>
      <c r="E40" s="26" t="s">
        <v>736</v>
      </c>
      <c r="F40" s="26"/>
      <c r="G40" s="13"/>
      <c r="H40" s="13"/>
    </row>
    <row r="41" customFormat="false" ht="31.5" hidden="false" customHeight="false" outlineLevel="0" collapsed="false">
      <c r="A41" s="13"/>
      <c r="B41" s="27" t="s">
        <v>45</v>
      </c>
      <c r="C41" s="27" t="s">
        <v>46</v>
      </c>
      <c r="D41" s="27" t="s">
        <v>59</v>
      </c>
      <c r="E41" s="27" t="s">
        <v>48</v>
      </c>
      <c r="F41" s="27" t="s">
        <v>49</v>
      </c>
      <c r="G41" s="27" t="s">
        <v>0</v>
      </c>
      <c r="H41" s="2" t="s">
        <v>50</v>
      </c>
    </row>
    <row r="42" customFormat="false" ht="15.75" hidden="false" customHeight="true" outlineLevel="0" collapsed="false">
      <c r="A42" s="13"/>
      <c r="B42" s="28" t="n">
        <v>1</v>
      </c>
      <c r="C42" s="34" t="s">
        <v>782</v>
      </c>
      <c r="D42" s="28" t="n">
        <v>2001</v>
      </c>
      <c r="E42" s="28" t="s">
        <v>107</v>
      </c>
      <c r="F42" s="122" t="s">
        <v>783</v>
      </c>
      <c r="G42" s="4" t="n">
        <v>1</v>
      </c>
      <c r="H42" s="5" t="n">
        <v>60</v>
      </c>
    </row>
    <row r="43" customFormat="false" ht="15.75" hidden="false" customHeight="true" outlineLevel="0" collapsed="false">
      <c r="A43" s="13"/>
      <c r="B43" s="28" t="n">
        <v>2</v>
      </c>
      <c r="C43" s="34" t="s">
        <v>784</v>
      </c>
      <c r="D43" s="28" t="n">
        <v>2001</v>
      </c>
      <c r="E43" s="28" t="s">
        <v>34</v>
      </c>
      <c r="F43" s="122" t="s">
        <v>785</v>
      </c>
      <c r="G43" s="4" t="n">
        <v>2</v>
      </c>
      <c r="H43" s="5" t="n">
        <v>54</v>
      </c>
    </row>
    <row r="44" customFormat="false" ht="15.75" hidden="false" customHeight="true" outlineLevel="0" collapsed="false">
      <c r="A44" s="13"/>
      <c r="B44" s="28" t="n">
        <v>3</v>
      </c>
      <c r="C44" s="34" t="s">
        <v>373</v>
      </c>
      <c r="D44" s="28" t="n">
        <v>2001</v>
      </c>
      <c r="E44" s="28" t="s">
        <v>107</v>
      </c>
      <c r="F44" s="122" t="s">
        <v>786</v>
      </c>
      <c r="G44" s="4" t="n">
        <v>3</v>
      </c>
      <c r="H44" s="5" t="n">
        <v>48</v>
      </c>
    </row>
    <row r="45" customFormat="false" ht="15.75" hidden="false" customHeight="true" outlineLevel="0" collapsed="false">
      <c r="A45" s="13"/>
      <c r="B45" s="28" t="n">
        <v>4</v>
      </c>
      <c r="C45" s="34" t="s">
        <v>379</v>
      </c>
      <c r="D45" s="28" t="n">
        <v>2002</v>
      </c>
      <c r="E45" s="28" t="s">
        <v>107</v>
      </c>
      <c r="F45" s="122" t="s">
        <v>787</v>
      </c>
      <c r="G45" s="4" t="n">
        <v>4</v>
      </c>
      <c r="H45" s="5" t="n">
        <v>43</v>
      </c>
    </row>
    <row r="46" customFormat="false" ht="15.75" hidden="false" customHeight="true" outlineLevel="0" collapsed="false">
      <c r="A46" s="13"/>
      <c r="B46" s="28" t="n">
        <v>5</v>
      </c>
      <c r="C46" s="34" t="s">
        <v>788</v>
      </c>
      <c r="D46" s="28" t="n">
        <v>2001</v>
      </c>
      <c r="E46" s="28" t="s">
        <v>107</v>
      </c>
      <c r="F46" s="122" t="s">
        <v>789</v>
      </c>
      <c r="G46" s="4" t="n">
        <v>5</v>
      </c>
      <c r="H46" s="5" t="n">
        <v>40</v>
      </c>
    </row>
    <row r="47" customFormat="false" ht="15.75" hidden="false" customHeight="true" outlineLevel="0" collapsed="false">
      <c r="A47" s="13"/>
      <c r="B47" s="28" t="n">
        <v>6</v>
      </c>
      <c r="C47" s="34" t="s">
        <v>790</v>
      </c>
      <c r="D47" s="28" t="n">
        <v>2001</v>
      </c>
      <c r="E47" s="28" t="s">
        <v>131</v>
      </c>
      <c r="F47" s="122" t="s">
        <v>791</v>
      </c>
      <c r="G47" s="4" t="n">
        <v>6</v>
      </c>
      <c r="H47" s="5" t="n">
        <v>38</v>
      </c>
    </row>
    <row r="48" customFormat="false" ht="15.75" hidden="false" customHeight="true" outlineLevel="0" collapsed="false">
      <c r="A48" s="13"/>
      <c r="B48" s="28" t="n">
        <v>7</v>
      </c>
      <c r="C48" s="34" t="s">
        <v>388</v>
      </c>
      <c r="D48" s="28" t="n">
        <v>2002</v>
      </c>
      <c r="E48" s="28" t="s">
        <v>34</v>
      </c>
      <c r="F48" s="122" t="s">
        <v>792</v>
      </c>
      <c r="G48" s="4" t="n">
        <v>7</v>
      </c>
      <c r="H48" s="5" t="n">
        <v>36</v>
      </c>
    </row>
    <row r="49" customFormat="false" ht="12.75" hidden="false" customHeight="false" outlineLevel="0" collapsed="false">
      <c r="A49" s="13"/>
      <c r="B49" s="35"/>
      <c r="C49" s="30"/>
      <c r="D49" s="31"/>
      <c r="E49" s="31"/>
      <c r="F49" s="32"/>
      <c r="G49" s="32"/>
      <c r="H49" s="13"/>
    </row>
    <row r="50" customFormat="false" ht="15.75" hidden="false" customHeight="false" outlineLevel="0" collapsed="false">
      <c r="A50" s="13"/>
      <c r="B50" s="23" t="s">
        <v>77</v>
      </c>
      <c r="C50" s="24"/>
      <c r="D50" s="25"/>
      <c r="E50" s="26" t="s">
        <v>793</v>
      </c>
      <c r="F50" s="26"/>
      <c r="G50" s="13"/>
      <c r="H50" s="13"/>
    </row>
    <row r="51" customFormat="false" ht="31.5" hidden="false" customHeight="false" outlineLevel="0" collapsed="false">
      <c r="A51" s="13"/>
      <c r="B51" s="27" t="s">
        <v>45</v>
      </c>
      <c r="C51" s="27" t="s">
        <v>46</v>
      </c>
      <c r="D51" s="27" t="s">
        <v>59</v>
      </c>
      <c r="E51" s="27" t="s">
        <v>48</v>
      </c>
      <c r="F51" s="27" t="s">
        <v>49</v>
      </c>
      <c r="G51" s="27" t="s">
        <v>0</v>
      </c>
      <c r="H51" s="2" t="s">
        <v>50</v>
      </c>
    </row>
    <row r="52" customFormat="false" ht="15.75" hidden="false" customHeight="true" outlineLevel="0" collapsed="false">
      <c r="A52" s="13"/>
      <c r="B52" s="28" t="n">
        <v>1</v>
      </c>
      <c r="C52" s="34" t="s">
        <v>794</v>
      </c>
      <c r="D52" s="28" t="n">
        <v>1999</v>
      </c>
      <c r="E52" s="28" t="s">
        <v>52</v>
      </c>
      <c r="F52" s="122" t="s">
        <v>795</v>
      </c>
      <c r="G52" s="4" t="n">
        <v>1</v>
      </c>
      <c r="H52" s="5" t="n">
        <v>60</v>
      </c>
    </row>
    <row r="53" customFormat="false" ht="15.75" hidden="false" customHeight="true" outlineLevel="0" collapsed="false">
      <c r="A53" s="13"/>
      <c r="B53" s="28" t="n">
        <v>2</v>
      </c>
      <c r="C53" s="34" t="s">
        <v>685</v>
      </c>
      <c r="D53" s="28" t="n">
        <v>2000</v>
      </c>
      <c r="E53" s="28" t="s">
        <v>52</v>
      </c>
      <c r="F53" s="122" t="s">
        <v>796</v>
      </c>
      <c r="G53" s="4" t="n">
        <v>2</v>
      </c>
      <c r="H53" s="5" t="n">
        <v>54</v>
      </c>
    </row>
    <row r="54" customFormat="false" ht="15.75" hidden="false" customHeight="true" outlineLevel="0" collapsed="false">
      <c r="A54" s="13"/>
      <c r="B54" s="28" t="n">
        <v>3</v>
      </c>
      <c r="C54" s="34" t="s">
        <v>797</v>
      </c>
      <c r="D54" s="28" t="n">
        <v>2000</v>
      </c>
      <c r="E54" s="28" t="s">
        <v>34</v>
      </c>
      <c r="F54" s="123" t="n">
        <v>0.0459953703703704</v>
      </c>
      <c r="G54" s="4" t="n">
        <v>3</v>
      </c>
      <c r="H54" s="5" t="n">
        <v>48</v>
      </c>
    </row>
    <row r="55" customFormat="false" ht="15.75" hidden="false" customHeight="true" outlineLevel="0" collapsed="false">
      <c r="A55" s="13"/>
      <c r="B55" s="28" t="n">
        <v>4</v>
      </c>
      <c r="C55" s="34" t="s">
        <v>234</v>
      </c>
      <c r="D55" s="28" t="n">
        <v>2000</v>
      </c>
      <c r="E55" s="28" t="s">
        <v>107</v>
      </c>
      <c r="F55" s="122" t="s">
        <v>798</v>
      </c>
      <c r="G55" s="4" t="n">
        <v>4</v>
      </c>
      <c r="H55" s="5" t="n">
        <v>43</v>
      </c>
    </row>
    <row r="56" customFormat="false" ht="20.25" hidden="false" customHeight="false" outlineLevel="0" collapsed="false">
      <c r="A56" s="13"/>
      <c r="B56" s="13"/>
      <c r="C56" s="13"/>
      <c r="D56" s="14"/>
      <c r="E56" s="37"/>
      <c r="F56" s="37"/>
      <c r="G56" s="38"/>
      <c r="H56" s="13"/>
    </row>
    <row r="57" customFormat="false" ht="15.75" hidden="false" customHeight="false" outlineLevel="0" collapsed="false">
      <c r="A57" s="13"/>
      <c r="B57" s="23" t="s">
        <v>83</v>
      </c>
      <c r="C57" s="24"/>
      <c r="D57" s="25"/>
      <c r="E57" s="26" t="s">
        <v>793</v>
      </c>
      <c r="F57" s="26"/>
      <c r="G57" s="13"/>
      <c r="H57" s="13"/>
    </row>
    <row r="58" customFormat="false" ht="31.5" hidden="false" customHeight="false" outlineLevel="0" collapsed="false">
      <c r="A58" s="13"/>
      <c r="B58" s="27" t="s">
        <v>45</v>
      </c>
      <c r="C58" s="27" t="s">
        <v>46</v>
      </c>
      <c r="D58" s="27" t="s">
        <v>59</v>
      </c>
      <c r="E58" s="27" t="s">
        <v>48</v>
      </c>
      <c r="F58" s="27" t="s">
        <v>49</v>
      </c>
      <c r="G58" s="27" t="s">
        <v>0</v>
      </c>
      <c r="H58" s="2" t="s">
        <v>50</v>
      </c>
    </row>
    <row r="59" customFormat="false" ht="15.75" hidden="false" customHeight="true" outlineLevel="0" collapsed="false">
      <c r="A59" s="13"/>
      <c r="B59" s="28" t="n">
        <v>1</v>
      </c>
      <c r="C59" s="34" t="s">
        <v>799</v>
      </c>
      <c r="D59" s="28" t="n">
        <v>1991</v>
      </c>
      <c r="E59" s="28" t="s">
        <v>34</v>
      </c>
      <c r="F59" s="122" t="s">
        <v>800</v>
      </c>
      <c r="G59" s="4" t="n">
        <v>1</v>
      </c>
      <c r="H59" s="5" t="n">
        <v>60</v>
      </c>
    </row>
    <row r="60" customFormat="false" ht="15" hidden="false" customHeight="false" outlineLevel="0" collapsed="false">
      <c r="A60" s="13"/>
      <c r="B60" s="28" t="n">
        <v>2</v>
      </c>
      <c r="C60" s="34" t="s">
        <v>801</v>
      </c>
      <c r="D60" s="28" t="n">
        <v>1990</v>
      </c>
      <c r="E60" s="28" t="s">
        <v>107</v>
      </c>
      <c r="F60" s="123" t="n">
        <v>0.0433217592592593</v>
      </c>
      <c r="G60" s="4" t="n">
        <v>2</v>
      </c>
      <c r="H60" s="5" t="n">
        <v>54</v>
      </c>
    </row>
    <row r="61" customFormat="false" ht="15" hidden="false" customHeight="false" outlineLevel="0" collapsed="false">
      <c r="A61" s="13"/>
      <c r="B61" s="28" t="n">
        <v>3</v>
      </c>
      <c r="C61" s="34" t="s">
        <v>802</v>
      </c>
      <c r="D61" s="28" t="n">
        <v>1997</v>
      </c>
      <c r="E61" s="28" t="s">
        <v>34</v>
      </c>
      <c r="F61" s="123" t="n">
        <v>0.0437615740740741</v>
      </c>
      <c r="G61" s="4" t="n">
        <v>3</v>
      </c>
      <c r="H61" s="5" t="n">
        <v>48</v>
      </c>
    </row>
    <row r="62" customFormat="false" ht="15" hidden="false" customHeight="false" outlineLevel="0" collapsed="false">
      <c r="A62" s="13"/>
      <c r="B62" s="28" t="n">
        <v>4</v>
      </c>
      <c r="C62" s="34" t="s">
        <v>803</v>
      </c>
      <c r="D62" s="28" t="n">
        <v>1989</v>
      </c>
      <c r="E62" s="28" t="s">
        <v>107</v>
      </c>
      <c r="F62" s="123" t="n">
        <v>0.0440277777777778</v>
      </c>
      <c r="G62" s="4" t="n">
        <v>4</v>
      </c>
      <c r="H62" s="5" t="n">
        <v>43</v>
      </c>
    </row>
    <row r="63" customFormat="false" ht="15" hidden="false" customHeight="false" outlineLevel="0" collapsed="false">
      <c r="A63" s="13"/>
      <c r="B63" s="28" t="n">
        <v>5</v>
      </c>
      <c r="C63" s="34" t="s">
        <v>804</v>
      </c>
      <c r="D63" s="28" t="n">
        <v>1996</v>
      </c>
      <c r="E63" s="28" t="s">
        <v>131</v>
      </c>
      <c r="F63" s="123" t="n">
        <v>0.0444212962962963</v>
      </c>
      <c r="G63" s="4" t="n">
        <v>5</v>
      </c>
      <c r="H63" s="5" t="n">
        <v>40</v>
      </c>
    </row>
    <row r="64" customFormat="false" ht="15" hidden="false" customHeight="false" outlineLevel="0" collapsed="false">
      <c r="A64" s="13"/>
      <c r="B64" s="28" t="n">
        <v>6</v>
      </c>
      <c r="C64" s="34" t="s">
        <v>805</v>
      </c>
      <c r="D64" s="28" t="n">
        <v>1988</v>
      </c>
      <c r="E64" s="28" t="s">
        <v>131</v>
      </c>
      <c r="F64" s="123" t="n">
        <v>0.046724537037037</v>
      </c>
      <c r="G64" s="4" t="n">
        <v>6</v>
      </c>
      <c r="H64" s="5" t="n">
        <v>38</v>
      </c>
    </row>
    <row r="65" customFormat="false" ht="15" hidden="false" customHeight="false" outlineLevel="0" collapsed="false">
      <c r="A65" s="13"/>
      <c r="B65" s="28" t="n">
        <v>7</v>
      </c>
      <c r="C65" s="34" t="s">
        <v>806</v>
      </c>
      <c r="D65" s="28" t="n">
        <v>1989</v>
      </c>
      <c r="E65" s="28" t="s">
        <v>248</v>
      </c>
      <c r="F65" s="123" t="n">
        <v>0.0471180555555556</v>
      </c>
      <c r="G65" s="4" t="n">
        <v>7</v>
      </c>
      <c r="H65" s="5" t="n">
        <v>36</v>
      </c>
    </row>
    <row r="66" customFormat="false" ht="15" hidden="false" customHeight="false" outlineLevel="0" collapsed="false">
      <c r="A66" s="13"/>
      <c r="B66" s="28" t="n">
        <v>8</v>
      </c>
      <c r="C66" s="34" t="s">
        <v>807</v>
      </c>
      <c r="D66" s="28" t="n">
        <v>1989</v>
      </c>
      <c r="E66" s="28" t="s">
        <v>230</v>
      </c>
      <c r="F66" s="123" t="n">
        <v>0.0472222222222222</v>
      </c>
      <c r="G66" s="4" t="n">
        <v>8</v>
      </c>
      <c r="H66" s="5" t="n">
        <v>34</v>
      </c>
    </row>
    <row r="67" customFormat="false" ht="15" hidden="false" customHeight="false" outlineLevel="0" collapsed="false">
      <c r="A67" s="13"/>
      <c r="B67" s="28" t="n">
        <v>9</v>
      </c>
      <c r="C67" s="34" t="s">
        <v>808</v>
      </c>
      <c r="D67" s="28" t="n">
        <v>1991</v>
      </c>
      <c r="E67" s="28" t="s">
        <v>107</v>
      </c>
      <c r="F67" s="123" t="n">
        <v>0.0487847222222222</v>
      </c>
      <c r="G67" s="4" t="n">
        <v>9</v>
      </c>
      <c r="H67" s="5" t="n">
        <v>32</v>
      </c>
    </row>
    <row r="68" customFormat="false" ht="15" hidden="false" customHeight="false" outlineLevel="0" collapsed="false">
      <c r="A68" s="13"/>
      <c r="B68" s="28" t="n">
        <v>10</v>
      </c>
      <c r="C68" s="34" t="s">
        <v>238</v>
      </c>
      <c r="D68" s="28" t="n">
        <v>1988</v>
      </c>
      <c r="E68" s="28" t="s">
        <v>107</v>
      </c>
      <c r="F68" s="123" t="n">
        <v>0.0525925925925926</v>
      </c>
      <c r="G68" s="4" t="n">
        <v>10</v>
      </c>
      <c r="H68" s="5" t="n">
        <v>31</v>
      </c>
    </row>
    <row r="69" customFormat="false" ht="12.75" hidden="false" customHeight="false" outlineLevel="0" collapsed="false">
      <c r="A69" s="13"/>
      <c r="B69" s="13"/>
      <c r="C69" s="30"/>
      <c r="D69" s="30"/>
      <c r="E69" s="31"/>
      <c r="F69" s="31"/>
      <c r="G69" s="32"/>
      <c r="H69" s="13"/>
    </row>
    <row r="70" customFormat="false" ht="15.75" hidden="false" customHeight="false" outlineLevel="0" collapsed="false">
      <c r="A70" s="13"/>
      <c r="B70" s="23" t="s">
        <v>92</v>
      </c>
      <c r="C70" s="24"/>
      <c r="D70" s="25"/>
      <c r="E70" s="26" t="s">
        <v>793</v>
      </c>
      <c r="F70" s="26"/>
      <c r="G70" s="32"/>
      <c r="H70" s="13"/>
    </row>
    <row r="71" customFormat="false" ht="31.5" hidden="false" customHeight="false" outlineLevel="0" collapsed="false">
      <c r="A71" s="13"/>
      <c r="B71" s="27" t="s">
        <v>45</v>
      </c>
      <c r="C71" s="27" t="s">
        <v>46</v>
      </c>
      <c r="D71" s="27" t="s">
        <v>59</v>
      </c>
      <c r="E71" s="27" t="s">
        <v>48</v>
      </c>
      <c r="F71" s="27" t="s">
        <v>49</v>
      </c>
      <c r="G71" s="27" t="s">
        <v>0</v>
      </c>
      <c r="H71" s="2" t="s">
        <v>50</v>
      </c>
    </row>
    <row r="72" customFormat="false" ht="15" hidden="false" customHeight="false" outlineLevel="0" collapsed="false">
      <c r="A72" s="13"/>
      <c r="B72" s="28" t="n">
        <v>1</v>
      </c>
      <c r="C72" s="34" t="s">
        <v>809</v>
      </c>
      <c r="D72" s="28" t="n">
        <v>1980</v>
      </c>
      <c r="E72" s="28" t="s">
        <v>34</v>
      </c>
      <c r="F72" s="123" t="s">
        <v>810</v>
      </c>
      <c r="G72" s="4" t="n">
        <v>1</v>
      </c>
      <c r="H72" s="5" t="n">
        <v>60</v>
      </c>
    </row>
    <row r="73" customFormat="false" ht="15" hidden="false" customHeight="false" outlineLevel="0" collapsed="false">
      <c r="A73" s="13"/>
      <c r="B73" s="28" t="n">
        <v>2</v>
      </c>
      <c r="C73" s="34" t="s">
        <v>811</v>
      </c>
      <c r="D73" s="28" t="n">
        <v>1979</v>
      </c>
      <c r="E73" s="28" t="s">
        <v>52</v>
      </c>
      <c r="F73" s="123" t="s">
        <v>812</v>
      </c>
      <c r="G73" s="4" t="n">
        <v>2</v>
      </c>
      <c r="H73" s="5" t="n">
        <v>54</v>
      </c>
    </row>
    <row r="74" customFormat="false" ht="15" hidden="false" customHeight="false" outlineLevel="0" collapsed="false">
      <c r="A74" s="13"/>
      <c r="B74" s="28" t="n">
        <v>3</v>
      </c>
      <c r="C74" s="34" t="s">
        <v>813</v>
      </c>
      <c r="D74" s="28" t="n">
        <v>1979</v>
      </c>
      <c r="E74" s="28" t="s">
        <v>52</v>
      </c>
      <c r="F74" s="123" t="n">
        <v>0.0430208333333333</v>
      </c>
      <c r="G74" s="4" t="n">
        <v>3</v>
      </c>
      <c r="H74" s="5" t="n">
        <v>48</v>
      </c>
    </row>
    <row r="75" customFormat="false" ht="15" hidden="false" customHeight="false" outlineLevel="0" collapsed="false">
      <c r="A75" s="13"/>
      <c r="B75" s="28" t="n">
        <v>4</v>
      </c>
      <c r="C75" s="34" t="s">
        <v>814</v>
      </c>
      <c r="D75" s="28" t="n">
        <v>1982</v>
      </c>
      <c r="E75" s="28" t="s">
        <v>52</v>
      </c>
      <c r="F75" s="123" t="n">
        <v>0.0450925925925926</v>
      </c>
      <c r="G75" s="4" t="n">
        <v>4</v>
      </c>
      <c r="H75" s="5" t="n">
        <v>43</v>
      </c>
    </row>
    <row r="76" customFormat="false" ht="15" hidden="false" customHeight="false" outlineLevel="0" collapsed="false">
      <c r="A76" s="13"/>
      <c r="B76" s="28" t="n">
        <v>5</v>
      </c>
      <c r="C76" s="34" t="s">
        <v>698</v>
      </c>
      <c r="D76" s="28" t="n">
        <v>1983</v>
      </c>
      <c r="E76" s="28" t="s">
        <v>34</v>
      </c>
      <c r="F76" s="123" t="n">
        <v>0.0500694444444444</v>
      </c>
      <c r="G76" s="4" t="n">
        <v>5</v>
      </c>
      <c r="H76" s="5" t="n">
        <v>40</v>
      </c>
    </row>
    <row r="77" customFormat="false" ht="12.75" hidden="false" customHeight="false" outlineLevel="0" collapsed="false">
      <c r="A77" s="13"/>
      <c r="B77" s="13"/>
      <c r="C77" s="30"/>
      <c r="D77" s="30"/>
      <c r="E77" s="31"/>
      <c r="F77" s="31"/>
      <c r="G77" s="32"/>
      <c r="H77" s="13"/>
    </row>
    <row r="78" customFormat="false" ht="15.75" hidden="false" customHeight="false" outlineLevel="0" collapsed="false">
      <c r="A78" s="13"/>
      <c r="B78" s="23" t="s">
        <v>101</v>
      </c>
      <c r="C78" s="24"/>
      <c r="D78" s="25"/>
      <c r="E78" s="26" t="s">
        <v>793</v>
      </c>
      <c r="F78" s="26"/>
      <c r="G78" s="32"/>
      <c r="H78" s="13"/>
    </row>
    <row r="79" customFormat="false" ht="31.5" hidden="false" customHeight="false" outlineLevel="0" collapsed="false">
      <c r="A79" s="13"/>
      <c r="B79" s="27" t="s">
        <v>45</v>
      </c>
      <c r="C79" s="27" t="s">
        <v>46</v>
      </c>
      <c r="D79" s="27" t="s">
        <v>59</v>
      </c>
      <c r="E79" s="27" t="s">
        <v>48</v>
      </c>
      <c r="F79" s="27" t="s">
        <v>49</v>
      </c>
      <c r="G79" s="27" t="s">
        <v>0</v>
      </c>
      <c r="H79" s="2" t="s">
        <v>50</v>
      </c>
    </row>
    <row r="80" customFormat="false" ht="15" hidden="false" customHeight="false" outlineLevel="0" collapsed="false">
      <c r="A80" s="13"/>
      <c r="B80" s="28" t="n">
        <v>1</v>
      </c>
      <c r="C80" s="34" t="s">
        <v>815</v>
      </c>
      <c r="D80" s="28" t="n">
        <v>1975</v>
      </c>
      <c r="E80" s="28" t="s">
        <v>52</v>
      </c>
      <c r="F80" s="123" t="s">
        <v>816</v>
      </c>
      <c r="G80" s="4" t="n">
        <v>1</v>
      </c>
      <c r="H80" s="5" t="n">
        <v>60</v>
      </c>
    </row>
    <row r="81" customFormat="false" ht="15" hidden="false" customHeight="false" outlineLevel="0" collapsed="false">
      <c r="A81" s="13"/>
      <c r="B81" s="28" t="n">
        <v>2</v>
      </c>
      <c r="C81" s="34" t="s">
        <v>817</v>
      </c>
      <c r="D81" s="28" t="n">
        <v>1976</v>
      </c>
      <c r="E81" s="28" t="s">
        <v>131</v>
      </c>
      <c r="F81" s="123" t="n">
        <v>0.0444560185185185</v>
      </c>
      <c r="G81" s="4" t="n">
        <v>2</v>
      </c>
      <c r="H81" s="5" t="n">
        <v>54</v>
      </c>
    </row>
    <row r="82" customFormat="false" ht="15" hidden="false" customHeight="false" outlineLevel="0" collapsed="false">
      <c r="A82" s="13"/>
      <c r="B82" s="81" t="n">
        <v>3</v>
      </c>
      <c r="C82" s="82" t="s">
        <v>818</v>
      </c>
      <c r="D82" s="81" t="n">
        <v>1958</v>
      </c>
      <c r="E82" s="81" t="s">
        <v>34</v>
      </c>
      <c r="F82" s="124" t="n">
        <v>0.046412037037037</v>
      </c>
      <c r="G82" s="83" t="n">
        <v>3</v>
      </c>
      <c r="H82" s="83" t="n">
        <v>48</v>
      </c>
    </row>
    <row r="83" customFormat="false" ht="15" hidden="false" customHeight="false" outlineLevel="0" collapsed="false">
      <c r="A83" s="13"/>
      <c r="B83" s="28" t="n">
        <v>4</v>
      </c>
      <c r="C83" s="34" t="s">
        <v>245</v>
      </c>
      <c r="D83" s="28" t="n">
        <v>1973</v>
      </c>
      <c r="E83" s="28" t="s">
        <v>107</v>
      </c>
      <c r="F83" s="123" t="n">
        <v>0.0483680555555556</v>
      </c>
      <c r="G83" s="4" t="n">
        <v>4</v>
      </c>
      <c r="H83" s="5" t="n">
        <v>43</v>
      </c>
    </row>
    <row r="84" customFormat="false" ht="15" hidden="false" customHeight="false" outlineLevel="0" collapsed="false">
      <c r="A84" s="13"/>
      <c r="B84" s="28" t="n">
        <v>5</v>
      </c>
      <c r="C84" s="34" t="s">
        <v>819</v>
      </c>
      <c r="D84" s="28" t="n">
        <v>1971</v>
      </c>
      <c r="E84" s="28" t="s">
        <v>131</v>
      </c>
      <c r="F84" s="123" t="n">
        <v>0.0528356481481481</v>
      </c>
      <c r="G84" s="4" t="n">
        <v>5</v>
      </c>
      <c r="H84" s="5" t="n">
        <v>40</v>
      </c>
    </row>
    <row r="85" customFormat="false" ht="15" hidden="false" customHeight="false" outlineLevel="0" collapsed="false">
      <c r="A85" s="13"/>
      <c r="B85" s="81" t="n">
        <v>6</v>
      </c>
      <c r="C85" s="82" t="s">
        <v>820</v>
      </c>
      <c r="D85" s="81" t="n">
        <v>1958</v>
      </c>
      <c r="E85" s="81" t="s">
        <v>34</v>
      </c>
      <c r="F85" s="124" t="n">
        <v>0.0595833333333333</v>
      </c>
      <c r="G85" s="83" t="n">
        <v>6</v>
      </c>
      <c r="H85" s="83" t="n">
        <v>38</v>
      </c>
    </row>
    <row r="86" customFormat="false" ht="15.75" hidden="false" customHeight="false" outlineLevel="0" collapsed="false">
      <c r="A86" s="13"/>
      <c r="B86" s="13"/>
      <c r="C86" s="125"/>
      <c r="D86" s="33"/>
      <c r="E86" s="47"/>
      <c r="F86" s="126"/>
      <c r="G86" s="13"/>
      <c r="H86" s="13"/>
    </row>
    <row r="87" customFormat="false" ht="15.75" hidden="false" customHeight="false" outlineLevel="0" collapsed="false">
      <c r="A87" s="13"/>
      <c r="B87" s="23" t="s">
        <v>109</v>
      </c>
      <c r="C87" s="24"/>
      <c r="D87" s="25"/>
      <c r="E87" s="26" t="s">
        <v>736</v>
      </c>
      <c r="F87" s="26"/>
      <c r="G87" s="32"/>
      <c r="H87" s="13"/>
    </row>
    <row r="88" customFormat="false" ht="31.5" hidden="false" customHeight="false" outlineLevel="0" collapsed="false">
      <c r="A88" s="13"/>
      <c r="B88" s="27" t="s">
        <v>45</v>
      </c>
      <c r="C88" s="27" t="s">
        <v>46</v>
      </c>
      <c r="D88" s="27" t="s">
        <v>59</v>
      </c>
      <c r="E88" s="27" t="s">
        <v>48</v>
      </c>
      <c r="F88" s="27" t="s">
        <v>49</v>
      </c>
      <c r="G88" s="27" t="s">
        <v>0</v>
      </c>
      <c r="H88" s="2" t="s">
        <v>50</v>
      </c>
    </row>
    <row r="89" customFormat="false" ht="15.75" hidden="false" customHeight="true" outlineLevel="0" collapsed="false">
      <c r="A89" s="13"/>
      <c r="B89" s="28" t="n">
        <v>1</v>
      </c>
      <c r="C89" s="34" t="s">
        <v>821</v>
      </c>
      <c r="D89" s="28" t="n">
        <v>1965</v>
      </c>
      <c r="E89" s="28" t="s">
        <v>131</v>
      </c>
      <c r="F89" s="122" t="s">
        <v>822</v>
      </c>
      <c r="G89" s="4" t="n">
        <v>1</v>
      </c>
      <c r="H89" s="5" t="n">
        <v>60</v>
      </c>
    </row>
    <row r="90" customFormat="false" ht="15.75" hidden="false" customHeight="true" outlineLevel="0" collapsed="false">
      <c r="A90" s="13"/>
      <c r="B90" s="28" t="n">
        <v>2</v>
      </c>
      <c r="C90" s="34" t="s">
        <v>823</v>
      </c>
      <c r="D90" s="28" t="n">
        <v>1965</v>
      </c>
      <c r="E90" s="28" t="s">
        <v>52</v>
      </c>
      <c r="F90" s="122" t="s">
        <v>824</v>
      </c>
      <c r="G90" s="4" t="n">
        <v>2</v>
      </c>
      <c r="H90" s="5" t="n">
        <v>54</v>
      </c>
    </row>
    <row r="91" customFormat="false" ht="15.75" hidden="false" customHeight="true" outlineLevel="0" collapsed="false">
      <c r="A91" s="13"/>
      <c r="B91" s="28" t="n">
        <v>3</v>
      </c>
      <c r="C91" s="34" t="s">
        <v>250</v>
      </c>
      <c r="D91" s="28" t="n">
        <v>1963</v>
      </c>
      <c r="E91" s="28" t="s">
        <v>34</v>
      </c>
      <c r="F91" s="122" t="s">
        <v>825</v>
      </c>
      <c r="G91" s="4" t="n">
        <v>3</v>
      </c>
      <c r="H91" s="5" t="n">
        <v>48</v>
      </c>
    </row>
    <row r="92" customFormat="false" ht="15.75" hidden="false" customHeight="true" outlineLevel="0" collapsed="false">
      <c r="A92" s="13"/>
      <c r="B92" s="28" t="n">
        <v>4</v>
      </c>
      <c r="C92" s="34" t="s">
        <v>826</v>
      </c>
      <c r="D92" s="28" t="n">
        <v>1961</v>
      </c>
      <c r="E92" s="28" t="s">
        <v>34</v>
      </c>
      <c r="F92" s="122" t="s">
        <v>827</v>
      </c>
      <c r="G92" s="4" t="n">
        <v>4</v>
      </c>
      <c r="H92" s="5" t="n">
        <v>43</v>
      </c>
    </row>
    <row r="93" customFormat="false" ht="15.75" hidden="false" customHeight="true" outlineLevel="0" collapsed="false">
      <c r="A93" s="13"/>
      <c r="B93" s="28" t="n">
        <v>5</v>
      </c>
      <c r="C93" s="34" t="s">
        <v>828</v>
      </c>
      <c r="D93" s="28" t="n">
        <v>1959</v>
      </c>
      <c r="E93" s="28" t="s">
        <v>107</v>
      </c>
      <c r="F93" s="122" t="s">
        <v>829</v>
      </c>
      <c r="G93" s="4" t="n">
        <v>5</v>
      </c>
      <c r="H93" s="5" t="n">
        <v>40</v>
      </c>
    </row>
    <row r="94" customFormat="false" ht="15.75" hidden="false" customHeight="false" outlineLevel="0" collapsed="false">
      <c r="A94" s="13"/>
      <c r="B94" s="33"/>
      <c r="C94" s="30"/>
      <c r="D94" s="31"/>
      <c r="E94" s="31"/>
      <c r="F94" s="32"/>
      <c r="G94" s="13"/>
      <c r="H94" s="33"/>
    </row>
    <row r="95" customFormat="false" ht="15.75" hidden="false" customHeight="false" outlineLevel="0" collapsed="false">
      <c r="A95" s="13"/>
      <c r="B95" s="23" t="s">
        <v>118</v>
      </c>
      <c r="C95" s="24"/>
      <c r="D95" s="25"/>
      <c r="E95" s="26" t="s">
        <v>736</v>
      </c>
      <c r="F95" s="26"/>
      <c r="G95" s="32"/>
      <c r="H95" s="13"/>
    </row>
    <row r="96" customFormat="false" ht="31.5" hidden="false" customHeight="false" outlineLevel="0" collapsed="false">
      <c r="A96" s="13"/>
      <c r="B96" s="27" t="s">
        <v>45</v>
      </c>
      <c r="C96" s="27" t="s">
        <v>46</v>
      </c>
      <c r="D96" s="27" t="s">
        <v>59</v>
      </c>
      <c r="E96" s="27" t="s">
        <v>48</v>
      </c>
      <c r="F96" s="27" t="s">
        <v>49</v>
      </c>
      <c r="G96" s="27" t="s">
        <v>0</v>
      </c>
      <c r="H96" s="2" t="s">
        <v>50</v>
      </c>
    </row>
    <row r="97" customFormat="false" ht="15.75" hidden="false" customHeight="true" outlineLevel="0" collapsed="false">
      <c r="A97" s="13"/>
      <c r="B97" s="28" t="n">
        <v>1</v>
      </c>
      <c r="C97" s="34" t="s">
        <v>252</v>
      </c>
      <c r="D97" s="28" t="n">
        <v>1949</v>
      </c>
      <c r="E97" s="28" t="s">
        <v>107</v>
      </c>
      <c r="F97" s="122" t="s">
        <v>830</v>
      </c>
      <c r="G97" s="4" t="n">
        <v>1</v>
      </c>
      <c r="H97" s="5" t="n">
        <v>60</v>
      </c>
    </row>
    <row r="98" customFormat="false" ht="15.75" hidden="false" customHeight="true" outlineLevel="0" collapsed="false">
      <c r="A98" s="13"/>
      <c r="B98" s="28" t="n">
        <v>2</v>
      </c>
      <c r="C98" s="34" t="s">
        <v>121</v>
      </c>
      <c r="D98" s="28" t="n">
        <v>1957</v>
      </c>
      <c r="E98" s="28" t="s">
        <v>52</v>
      </c>
      <c r="F98" s="122" t="s">
        <v>831</v>
      </c>
      <c r="G98" s="4" t="n">
        <v>2</v>
      </c>
      <c r="H98" s="5" t="n">
        <v>54</v>
      </c>
    </row>
    <row r="99" customFormat="false" ht="15.75" hidden="false" customHeight="true" outlineLevel="0" collapsed="false">
      <c r="A99" s="13"/>
      <c r="B99" s="28" t="n">
        <v>3</v>
      </c>
      <c r="C99" s="34" t="s">
        <v>133</v>
      </c>
      <c r="D99" s="28" t="n">
        <v>1953</v>
      </c>
      <c r="E99" s="28" t="s">
        <v>107</v>
      </c>
      <c r="F99" s="122" t="s">
        <v>832</v>
      </c>
      <c r="G99" s="4" t="n">
        <v>3</v>
      </c>
      <c r="H99" s="5" t="n">
        <v>48</v>
      </c>
    </row>
    <row r="100" customFormat="false" ht="15.75" hidden="false" customHeight="true" outlineLevel="0" collapsed="false">
      <c r="A100" s="13"/>
      <c r="B100" s="28" t="n">
        <v>4</v>
      </c>
      <c r="C100" s="34" t="s">
        <v>833</v>
      </c>
      <c r="D100" s="28" t="n">
        <v>1956</v>
      </c>
      <c r="E100" s="28" t="s">
        <v>131</v>
      </c>
      <c r="F100" s="122" t="s">
        <v>834</v>
      </c>
      <c r="G100" s="4" t="n">
        <v>4</v>
      </c>
      <c r="H100" s="5" t="n">
        <v>43</v>
      </c>
    </row>
    <row r="101" customFormat="false" ht="15.75" hidden="false" customHeight="true" outlineLevel="0" collapsed="false">
      <c r="A101" s="13"/>
      <c r="B101" s="28" t="n">
        <v>5</v>
      </c>
      <c r="C101" s="34" t="s">
        <v>835</v>
      </c>
      <c r="D101" s="28" t="n">
        <v>1946</v>
      </c>
      <c r="E101" s="28" t="s">
        <v>411</v>
      </c>
      <c r="F101" s="122" t="s">
        <v>836</v>
      </c>
      <c r="G101" s="4" t="n">
        <v>5</v>
      </c>
      <c r="H101" s="5" t="n">
        <v>40</v>
      </c>
    </row>
    <row r="102" customFormat="false" ht="15.75" hidden="false" customHeight="true" outlineLevel="0" collapsed="false">
      <c r="A102" s="13"/>
      <c r="B102" s="28" t="n">
        <v>6</v>
      </c>
      <c r="C102" s="34" t="s">
        <v>837</v>
      </c>
      <c r="D102" s="28" t="n">
        <v>1947</v>
      </c>
      <c r="E102" s="28" t="s">
        <v>107</v>
      </c>
      <c r="F102" s="122" t="s">
        <v>836</v>
      </c>
      <c r="G102" s="4" t="n">
        <v>6</v>
      </c>
      <c r="H102" s="5" t="n">
        <v>38</v>
      </c>
    </row>
    <row r="103" customFormat="false" ht="12.75" hidden="false" customHeight="false" outlineLevel="0" collapsed="false">
      <c r="A103" s="13"/>
      <c r="B103" s="13"/>
      <c r="C103" s="30"/>
      <c r="D103" s="30"/>
      <c r="E103" s="31"/>
      <c r="F103" s="31"/>
      <c r="G103" s="32"/>
      <c r="H103" s="13"/>
    </row>
    <row r="104" customFormat="false" ht="15.75" hidden="false" customHeight="false" outlineLevel="0" collapsed="false">
      <c r="A104" s="13"/>
      <c r="B104" s="39" t="s">
        <v>135</v>
      </c>
      <c r="C104" s="40"/>
      <c r="D104" s="41"/>
      <c r="E104" s="42" t="s">
        <v>838</v>
      </c>
      <c r="F104" s="42"/>
      <c r="G104" s="13"/>
      <c r="H104" s="13"/>
    </row>
    <row r="105" customFormat="false" ht="31.5" hidden="false" customHeight="false" outlineLevel="0" collapsed="false">
      <c r="A105" s="13"/>
      <c r="B105" s="127" t="s">
        <v>45</v>
      </c>
      <c r="C105" s="127" t="s">
        <v>46</v>
      </c>
      <c r="D105" s="127" t="s">
        <v>59</v>
      </c>
      <c r="E105" s="127" t="s">
        <v>48</v>
      </c>
      <c r="F105" s="127" t="s">
        <v>49</v>
      </c>
      <c r="G105" s="127" t="s">
        <v>0</v>
      </c>
      <c r="H105" s="98" t="s">
        <v>50</v>
      </c>
    </row>
    <row r="106" customFormat="false" ht="15.75" hidden="false" customHeight="true" outlineLevel="0" collapsed="false">
      <c r="A106" s="13"/>
      <c r="B106" s="28" t="n">
        <v>1</v>
      </c>
      <c r="C106" s="34" t="s">
        <v>136</v>
      </c>
      <c r="D106" s="28" t="n">
        <v>2005</v>
      </c>
      <c r="E106" s="28" t="s">
        <v>34</v>
      </c>
      <c r="F106" s="122" t="n">
        <v>0.0155439814814815</v>
      </c>
      <c r="G106" s="4" t="n">
        <v>1</v>
      </c>
      <c r="H106" s="5" t="n">
        <v>60</v>
      </c>
    </row>
    <row r="107" customFormat="false" ht="15.75" hidden="false" customHeight="true" outlineLevel="0" collapsed="false">
      <c r="A107" s="13"/>
      <c r="B107" s="28" t="n">
        <v>2</v>
      </c>
      <c r="C107" s="34" t="s">
        <v>640</v>
      </c>
      <c r="D107" s="28" t="n">
        <v>2006</v>
      </c>
      <c r="E107" s="28" t="s">
        <v>34</v>
      </c>
      <c r="F107" s="122" t="n">
        <v>0.0155555555555556</v>
      </c>
      <c r="G107" s="4" t="n">
        <v>2</v>
      </c>
      <c r="H107" s="5" t="n">
        <v>54</v>
      </c>
    </row>
    <row r="108" customFormat="false" ht="15.75" hidden="false" customHeight="true" outlineLevel="0" collapsed="false">
      <c r="A108" s="13"/>
      <c r="B108" s="28" t="n">
        <v>3</v>
      </c>
      <c r="C108" s="34" t="s">
        <v>475</v>
      </c>
      <c r="D108" s="28" t="n">
        <v>2005</v>
      </c>
      <c r="E108" s="28" t="s">
        <v>107</v>
      </c>
      <c r="F108" s="122" t="n">
        <v>0.0155671296296296</v>
      </c>
      <c r="G108" s="4" t="n">
        <v>3</v>
      </c>
      <c r="H108" s="5" t="n">
        <v>48</v>
      </c>
    </row>
    <row r="109" customFormat="false" ht="15.75" hidden="false" customHeight="true" outlineLevel="0" collapsed="false">
      <c r="A109" s="13"/>
      <c r="B109" s="28" t="n">
        <v>4</v>
      </c>
      <c r="C109" s="34" t="s">
        <v>641</v>
      </c>
      <c r="D109" s="28" t="n">
        <v>2006</v>
      </c>
      <c r="E109" s="28" t="s">
        <v>34</v>
      </c>
      <c r="F109" s="122" t="n">
        <v>0.0165972222222222</v>
      </c>
      <c r="G109" s="4" t="n">
        <v>4</v>
      </c>
      <c r="H109" s="5" t="n">
        <v>43</v>
      </c>
    </row>
    <row r="110" customFormat="false" ht="15.75" hidden="false" customHeight="true" outlineLevel="0" collapsed="false">
      <c r="A110" s="13"/>
      <c r="B110" s="28" t="n">
        <v>5</v>
      </c>
      <c r="C110" s="34" t="s">
        <v>138</v>
      </c>
      <c r="D110" s="28" t="n">
        <v>2005</v>
      </c>
      <c r="E110" s="28" t="s">
        <v>34</v>
      </c>
      <c r="F110" s="122" t="n">
        <v>0.0166898148148148</v>
      </c>
      <c r="G110" s="4" t="n">
        <v>5</v>
      </c>
      <c r="H110" s="5" t="n">
        <v>40</v>
      </c>
    </row>
    <row r="111" customFormat="false" ht="15.75" hidden="false" customHeight="true" outlineLevel="0" collapsed="false">
      <c r="A111" s="13"/>
      <c r="B111" s="28" t="n">
        <v>6</v>
      </c>
      <c r="C111" s="34" t="s">
        <v>498</v>
      </c>
      <c r="D111" s="28" t="n">
        <v>2005</v>
      </c>
      <c r="E111" s="28" t="s">
        <v>34</v>
      </c>
      <c r="F111" s="122" t="n">
        <v>0.0170601851851852</v>
      </c>
      <c r="G111" s="4" t="n">
        <v>6</v>
      </c>
      <c r="H111" s="5" t="n">
        <v>38</v>
      </c>
    </row>
    <row r="112" customFormat="false" ht="15.75" hidden="false" customHeight="true" outlineLevel="0" collapsed="false">
      <c r="A112" s="13"/>
      <c r="B112" s="28" t="n">
        <v>7</v>
      </c>
      <c r="C112" s="34" t="s">
        <v>642</v>
      </c>
      <c r="D112" s="28" t="n">
        <v>2006</v>
      </c>
      <c r="E112" s="28" t="s">
        <v>34</v>
      </c>
      <c r="F112" s="122" t="n">
        <v>0.0174074074074074</v>
      </c>
      <c r="G112" s="4" t="n">
        <v>7</v>
      </c>
      <c r="H112" s="5" t="n">
        <v>36</v>
      </c>
    </row>
    <row r="113" customFormat="false" ht="15.75" hidden="false" customHeight="true" outlineLevel="0" collapsed="false">
      <c r="A113" s="13"/>
      <c r="B113" s="28" t="n">
        <v>8</v>
      </c>
      <c r="C113" s="34" t="s">
        <v>258</v>
      </c>
      <c r="D113" s="28" t="n">
        <v>2006</v>
      </c>
      <c r="E113" s="28" t="s">
        <v>107</v>
      </c>
      <c r="F113" s="122" t="n">
        <v>0.0185648148148148</v>
      </c>
      <c r="G113" s="4" t="n">
        <v>8</v>
      </c>
      <c r="H113" s="5" t="n">
        <v>34</v>
      </c>
    </row>
    <row r="114" customFormat="false" ht="15.75" hidden="false" customHeight="true" outlineLevel="0" collapsed="false">
      <c r="A114" s="13"/>
      <c r="B114" s="28" t="n">
        <v>9</v>
      </c>
      <c r="C114" s="34" t="s">
        <v>643</v>
      </c>
      <c r="D114" s="28" t="n">
        <v>2006</v>
      </c>
      <c r="E114" s="28" t="s">
        <v>34</v>
      </c>
      <c r="F114" s="122" t="n">
        <v>0.0187384259259259</v>
      </c>
      <c r="G114" s="4" t="n">
        <v>9</v>
      </c>
      <c r="H114" s="5" t="n">
        <v>32</v>
      </c>
    </row>
    <row r="115" customFormat="false" ht="15.75" hidden="false" customHeight="true" outlineLevel="0" collapsed="false">
      <c r="A115" s="13"/>
      <c r="B115" s="28" t="n">
        <v>10</v>
      </c>
      <c r="C115" s="34" t="s">
        <v>635</v>
      </c>
      <c r="D115" s="28" t="n">
        <v>2005</v>
      </c>
      <c r="E115" s="28" t="s">
        <v>52</v>
      </c>
      <c r="F115" s="122" t="n">
        <v>0.0193287037037037</v>
      </c>
      <c r="G115" s="4" t="n">
        <v>10</v>
      </c>
      <c r="H115" s="5" t="n">
        <v>31</v>
      </c>
    </row>
    <row r="116" customFormat="false" ht="15.75" hidden="false" customHeight="true" outlineLevel="0" collapsed="false">
      <c r="A116" s="13"/>
      <c r="B116" s="28" t="n">
        <v>11</v>
      </c>
      <c r="C116" s="34" t="s">
        <v>645</v>
      </c>
      <c r="D116" s="28" t="n">
        <v>2006</v>
      </c>
      <c r="E116" s="28" t="s">
        <v>34</v>
      </c>
      <c r="F116" s="122" t="n">
        <v>0.0193865740740741</v>
      </c>
      <c r="G116" s="4" t="n">
        <v>11</v>
      </c>
      <c r="H116" s="5" t="n">
        <v>30</v>
      </c>
    </row>
    <row r="117" customFormat="false" ht="15.75" hidden="false" customHeight="true" outlineLevel="0" collapsed="false">
      <c r="A117" s="13"/>
      <c r="B117" s="28" t="n">
        <v>12</v>
      </c>
      <c r="C117" s="34" t="s">
        <v>496</v>
      </c>
      <c r="D117" s="28" t="n">
        <v>2005</v>
      </c>
      <c r="E117" s="28" t="s">
        <v>34</v>
      </c>
      <c r="F117" s="122" t="n">
        <v>0.0199884259259259</v>
      </c>
      <c r="G117" s="4" t="n">
        <v>12</v>
      </c>
      <c r="H117" s="5" t="n">
        <v>28</v>
      </c>
    </row>
    <row r="118" customFormat="false" ht="15.75" hidden="false" customHeight="false" outlineLevel="0" collapsed="false">
      <c r="A118" s="13"/>
      <c r="B118" s="33"/>
      <c r="C118" s="30"/>
      <c r="D118" s="30"/>
      <c r="E118" s="31"/>
      <c r="F118" s="31"/>
      <c r="G118" s="32"/>
      <c r="H118" s="13"/>
    </row>
    <row r="119" customFormat="false" ht="15.75" hidden="false" customHeight="false" outlineLevel="0" collapsed="false">
      <c r="A119" s="13"/>
      <c r="B119" s="39" t="s">
        <v>144</v>
      </c>
      <c r="C119" s="40"/>
      <c r="D119" s="41"/>
      <c r="E119" s="42" t="s">
        <v>838</v>
      </c>
      <c r="F119" s="42"/>
      <c r="G119" s="13"/>
      <c r="H119" s="13"/>
    </row>
    <row r="120" customFormat="false" ht="31.5" hidden="false" customHeight="false" outlineLevel="0" collapsed="false">
      <c r="A120" s="13"/>
      <c r="B120" s="27" t="s">
        <v>45</v>
      </c>
      <c r="C120" s="27" t="s">
        <v>46</v>
      </c>
      <c r="D120" s="27" t="s">
        <v>59</v>
      </c>
      <c r="E120" s="27" t="s">
        <v>48</v>
      </c>
      <c r="F120" s="27" t="s">
        <v>49</v>
      </c>
      <c r="G120" s="27" t="s">
        <v>0</v>
      </c>
      <c r="H120" s="2" t="s">
        <v>50</v>
      </c>
    </row>
    <row r="121" customFormat="false" ht="15.75" hidden="false" customHeight="true" outlineLevel="0" collapsed="false">
      <c r="A121" s="13"/>
      <c r="B121" s="28" t="n">
        <v>1</v>
      </c>
      <c r="C121" s="34" t="s">
        <v>674</v>
      </c>
      <c r="D121" s="28" t="n">
        <v>2003</v>
      </c>
      <c r="E121" s="28" t="s">
        <v>34</v>
      </c>
      <c r="F121" s="122" t="n">
        <v>0.0143981481481481</v>
      </c>
      <c r="G121" s="4" t="n">
        <v>1</v>
      </c>
      <c r="H121" s="5" t="n">
        <v>60</v>
      </c>
    </row>
    <row r="122" customFormat="false" ht="15.75" hidden="false" customHeight="true" outlineLevel="0" collapsed="false">
      <c r="A122" s="13"/>
      <c r="B122" s="28" t="n">
        <v>2</v>
      </c>
      <c r="C122" s="34" t="s">
        <v>839</v>
      </c>
      <c r="D122" s="28" t="n">
        <v>2003</v>
      </c>
      <c r="E122" s="28" t="s">
        <v>34</v>
      </c>
      <c r="F122" s="122" t="n">
        <v>0.0147453703703704</v>
      </c>
      <c r="G122" s="4" t="n">
        <v>2</v>
      </c>
      <c r="H122" s="5" t="n">
        <v>54</v>
      </c>
    </row>
    <row r="123" customFormat="false" ht="15.75" hidden="false" customHeight="true" outlineLevel="0" collapsed="false">
      <c r="A123" s="13"/>
      <c r="B123" s="28" t="n">
        <v>3</v>
      </c>
      <c r="C123" s="34" t="s">
        <v>840</v>
      </c>
      <c r="D123" s="28" t="n">
        <v>2004</v>
      </c>
      <c r="E123" s="28" t="s">
        <v>34</v>
      </c>
      <c r="F123" s="122" t="n">
        <v>0.0150462962962963</v>
      </c>
      <c r="G123" s="4" t="n">
        <v>3</v>
      </c>
      <c r="H123" s="5" t="n">
        <v>48</v>
      </c>
    </row>
    <row r="124" customFormat="false" ht="15.75" hidden="false" customHeight="true" outlineLevel="0" collapsed="false">
      <c r="A124" s="13"/>
      <c r="B124" s="28" t="n">
        <v>4</v>
      </c>
      <c r="C124" s="34" t="s">
        <v>514</v>
      </c>
      <c r="D124" s="28" t="n">
        <v>2003</v>
      </c>
      <c r="E124" s="28" t="s">
        <v>841</v>
      </c>
      <c r="F124" s="122" t="n">
        <v>0.0155324074074074</v>
      </c>
      <c r="G124" s="4" t="n">
        <v>4</v>
      </c>
      <c r="H124" s="5" t="n">
        <v>43</v>
      </c>
    </row>
    <row r="125" customFormat="false" ht="15.75" hidden="false" customHeight="true" outlineLevel="0" collapsed="false">
      <c r="A125" s="13"/>
      <c r="B125" s="28" t="n">
        <v>5</v>
      </c>
      <c r="C125" s="34" t="s">
        <v>842</v>
      </c>
      <c r="D125" s="28" t="n">
        <v>2004</v>
      </c>
      <c r="E125" s="28" t="s">
        <v>34</v>
      </c>
      <c r="F125" s="122" t="n">
        <v>0.01875</v>
      </c>
      <c r="G125" s="4" t="n">
        <v>5</v>
      </c>
      <c r="H125" s="5" t="n">
        <v>40</v>
      </c>
    </row>
    <row r="126" customFormat="false" ht="15.75" hidden="false" customHeight="true" outlineLevel="0" collapsed="false">
      <c r="A126" s="13"/>
      <c r="B126" s="28" t="n">
        <v>6</v>
      </c>
      <c r="C126" s="34" t="s">
        <v>540</v>
      </c>
      <c r="D126" s="28" t="n">
        <v>2004</v>
      </c>
      <c r="E126" s="28" t="s">
        <v>34</v>
      </c>
      <c r="F126" s="122" t="n">
        <v>0.0190972222222222</v>
      </c>
      <c r="G126" s="4" t="n">
        <v>6</v>
      </c>
      <c r="H126" s="5" t="n">
        <v>38</v>
      </c>
    </row>
    <row r="127" customFormat="false" ht="15.75" hidden="false" customHeight="true" outlineLevel="0" collapsed="false">
      <c r="A127" s="13"/>
      <c r="B127" s="28" t="n">
        <v>7</v>
      </c>
      <c r="C127" s="34" t="s">
        <v>843</v>
      </c>
      <c r="D127" s="28" t="n">
        <v>2003</v>
      </c>
      <c r="E127" s="28" t="s">
        <v>107</v>
      </c>
      <c r="F127" s="122" t="n">
        <v>0.019212962962963</v>
      </c>
      <c r="G127" s="4" t="n">
        <v>7</v>
      </c>
      <c r="H127" s="5" t="n">
        <v>36</v>
      </c>
    </row>
    <row r="128" customFormat="false" ht="15.75" hidden="false" customHeight="true" outlineLevel="0" collapsed="false">
      <c r="A128" s="13"/>
      <c r="B128" s="28" t="n">
        <v>8</v>
      </c>
      <c r="C128" s="34" t="s">
        <v>844</v>
      </c>
      <c r="D128" s="28" t="n">
        <v>2003</v>
      </c>
      <c r="E128" s="28" t="s">
        <v>34</v>
      </c>
      <c r="F128" s="122" t="n">
        <v>0.0198958333333333</v>
      </c>
      <c r="G128" s="4" t="n">
        <v>8</v>
      </c>
      <c r="H128" s="5" t="n">
        <v>34</v>
      </c>
    </row>
    <row r="129" customFormat="false" ht="15.75" hidden="false" customHeight="true" outlineLevel="0" collapsed="false">
      <c r="A129" s="13"/>
      <c r="B129" s="28" t="n">
        <v>9</v>
      </c>
      <c r="C129" s="34" t="s">
        <v>845</v>
      </c>
      <c r="D129" s="28" t="n">
        <v>2004</v>
      </c>
      <c r="E129" s="28" t="s">
        <v>52</v>
      </c>
      <c r="F129" s="122" t="n">
        <v>0.0204513888888889</v>
      </c>
      <c r="G129" s="4" t="n">
        <v>9</v>
      </c>
      <c r="H129" s="5" t="n">
        <v>32</v>
      </c>
    </row>
    <row r="130" customFormat="false" ht="15.75" hidden="false" customHeight="false" outlineLevel="0" collapsed="false">
      <c r="A130" s="13"/>
      <c r="B130" s="33"/>
      <c r="C130" s="30"/>
      <c r="D130" s="30"/>
      <c r="E130" s="31"/>
      <c r="F130" s="31"/>
      <c r="G130" s="32"/>
      <c r="H130" s="13"/>
    </row>
    <row r="131" customFormat="false" ht="15.75" hidden="false" customHeight="false" outlineLevel="0" collapsed="false">
      <c r="A131" s="13"/>
      <c r="B131" s="39" t="s">
        <v>151</v>
      </c>
      <c r="C131" s="40"/>
      <c r="D131" s="41"/>
      <c r="E131" s="42" t="s">
        <v>838</v>
      </c>
      <c r="F131" s="42"/>
      <c r="G131" s="13"/>
      <c r="H131" s="13"/>
    </row>
    <row r="132" customFormat="false" ht="31.5" hidden="false" customHeight="false" outlineLevel="0" collapsed="false">
      <c r="A132" s="13"/>
      <c r="B132" s="27" t="s">
        <v>45</v>
      </c>
      <c r="C132" s="27" t="s">
        <v>46</v>
      </c>
      <c r="D132" s="27" t="s">
        <v>59</v>
      </c>
      <c r="E132" s="27" t="s">
        <v>48</v>
      </c>
      <c r="F132" s="27" t="s">
        <v>49</v>
      </c>
      <c r="G132" s="27" t="s">
        <v>0</v>
      </c>
      <c r="H132" s="2" t="s">
        <v>50</v>
      </c>
    </row>
    <row r="133" customFormat="false" ht="15.75" hidden="false" customHeight="true" outlineLevel="0" collapsed="false">
      <c r="A133" s="13"/>
      <c r="B133" s="28" t="n">
        <v>1</v>
      </c>
      <c r="C133" s="34" t="s">
        <v>552</v>
      </c>
      <c r="D133" s="28" t="n">
        <v>2001</v>
      </c>
      <c r="E133" s="28" t="s">
        <v>107</v>
      </c>
      <c r="F133" s="122" t="n">
        <v>0.0149768518518519</v>
      </c>
      <c r="G133" s="4" t="n">
        <v>1</v>
      </c>
      <c r="H133" s="5" t="n">
        <v>60</v>
      </c>
    </row>
    <row r="134" customFormat="false" ht="15.75" hidden="false" customHeight="true" outlineLevel="0" collapsed="false">
      <c r="A134" s="13"/>
      <c r="B134" s="28" t="n">
        <v>2</v>
      </c>
      <c r="C134" s="34" t="s">
        <v>261</v>
      </c>
      <c r="D134" s="28" t="n">
        <v>2002</v>
      </c>
      <c r="E134" s="28" t="s">
        <v>34</v>
      </c>
      <c r="F134" s="122" t="n">
        <v>0.0150810185185185</v>
      </c>
      <c r="G134" s="4" t="n">
        <v>2</v>
      </c>
      <c r="H134" s="5" t="n">
        <v>54</v>
      </c>
    </row>
    <row r="135" customFormat="false" ht="15.75" hidden="false" customHeight="true" outlineLevel="0" collapsed="false">
      <c r="A135" s="13"/>
      <c r="B135" s="28" t="n">
        <v>3</v>
      </c>
      <c r="C135" s="34" t="s">
        <v>846</v>
      </c>
      <c r="D135" s="28" t="n">
        <v>2002</v>
      </c>
      <c r="E135" s="28" t="s">
        <v>34</v>
      </c>
      <c r="F135" s="122" t="n">
        <v>0.0151851851851852</v>
      </c>
      <c r="G135" s="4" t="n">
        <v>3</v>
      </c>
      <c r="H135" s="5" t="n">
        <v>48</v>
      </c>
    </row>
    <row r="136" customFormat="false" ht="15.75" hidden="false" customHeight="true" outlineLevel="0" collapsed="false">
      <c r="A136" s="13"/>
      <c r="B136" s="28" t="n">
        <v>4</v>
      </c>
      <c r="C136" s="34" t="s">
        <v>847</v>
      </c>
      <c r="D136" s="28" t="n">
        <v>2001</v>
      </c>
      <c r="E136" s="28" t="s">
        <v>34</v>
      </c>
      <c r="F136" s="122" t="n">
        <v>0.0159722222222222</v>
      </c>
      <c r="G136" s="4" t="n">
        <v>4</v>
      </c>
      <c r="H136" s="5" t="n">
        <v>43</v>
      </c>
    </row>
    <row r="137" customFormat="false" ht="15.75" hidden="false" customHeight="true" outlineLevel="0" collapsed="false">
      <c r="A137" s="13"/>
      <c r="B137" s="28" t="n">
        <v>5</v>
      </c>
      <c r="C137" s="34" t="s">
        <v>848</v>
      </c>
      <c r="D137" s="28" t="n">
        <v>2002</v>
      </c>
      <c r="E137" s="28" t="s">
        <v>34</v>
      </c>
      <c r="F137" s="122" t="n">
        <v>0.0159837962962963</v>
      </c>
      <c r="G137" s="4" t="n">
        <v>5</v>
      </c>
      <c r="H137" s="5" t="n">
        <v>40</v>
      </c>
    </row>
    <row r="138" customFormat="false" ht="15.75" hidden="false" customHeight="true" outlineLevel="0" collapsed="false">
      <c r="A138" s="13"/>
      <c r="B138" s="28" t="n">
        <v>6</v>
      </c>
      <c r="C138" s="34" t="s">
        <v>263</v>
      </c>
      <c r="D138" s="28" t="n">
        <v>2002</v>
      </c>
      <c r="E138" s="28" t="s">
        <v>34</v>
      </c>
      <c r="F138" s="122" t="n">
        <v>0.0161458333333333</v>
      </c>
      <c r="G138" s="4" t="n">
        <v>6</v>
      </c>
      <c r="H138" s="5" t="n">
        <v>38</v>
      </c>
    </row>
    <row r="139" customFormat="false" ht="15.75" hidden="false" customHeight="true" outlineLevel="0" collapsed="false">
      <c r="A139" s="13"/>
      <c r="B139" s="28" t="n">
        <v>7</v>
      </c>
      <c r="C139" s="34" t="s">
        <v>849</v>
      </c>
      <c r="D139" s="28" t="n">
        <v>2001</v>
      </c>
      <c r="E139" s="28" t="s">
        <v>107</v>
      </c>
      <c r="F139" s="122" t="n">
        <v>0.0175347222222222</v>
      </c>
      <c r="G139" s="4" t="n">
        <v>7</v>
      </c>
      <c r="H139" s="5" t="n">
        <v>36</v>
      </c>
    </row>
    <row r="140" customFormat="false" ht="15.75" hidden="false" customHeight="true" outlineLevel="0" collapsed="false">
      <c r="A140" s="13"/>
      <c r="B140" s="28" t="n">
        <v>8</v>
      </c>
      <c r="C140" s="34" t="s">
        <v>850</v>
      </c>
      <c r="D140" s="28" t="n">
        <v>2002</v>
      </c>
      <c r="E140" s="28" t="s">
        <v>52</v>
      </c>
      <c r="F140" s="122" t="n">
        <v>0.0186458333333333</v>
      </c>
      <c r="G140" s="4" t="n">
        <v>8</v>
      </c>
      <c r="H140" s="5" t="n">
        <v>34</v>
      </c>
    </row>
    <row r="141" customFormat="false" ht="15.75" hidden="false" customHeight="true" outlineLevel="0" collapsed="false">
      <c r="A141" s="13"/>
      <c r="B141" s="28" t="n">
        <v>9</v>
      </c>
      <c r="C141" s="34" t="s">
        <v>851</v>
      </c>
      <c r="D141" s="28" t="n">
        <v>2002</v>
      </c>
      <c r="E141" s="28" t="s">
        <v>107</v>
      </c>
      <c r="F141" s="122" t="n">
        <v>0.019212962962963</v>
      </c>
      <c r="G141" s="4" t="n">
        <v>9</v>
      </c>
      <c r="H141" s="5" t="n">
        <v>32</v>
      </c>
    </row>
    <row r="142" customFormat="false" ht="15.75" hidden="false" customHeight="true" outlineLevel="0" collapsed="false">
      <c r="A142" s="13"/>
      <c r="B142" s="28" t="n">
        <v>10</v>
      </c>
      <c r="C142" s="34" t="s">
        <v>852</v>
      </c>
      <c r="D142" s="28" t="n">
        <v>2002</v>
      </c>
      <c r="E142" s="28" t="s">
        <v>34</v>
      </c>
      <c r="F142" s="122" t="n">
        <v>0.0200578703703704</v>
      </c>
      <c r="G142" s="4" t="n">
        <v>10</v>
      </c>
      <c r="H142" s="5" t="n">
        <v>31</v>
      </c>
    </row>
    <row r="143" customFormat="false" ht="15.75" hidden="false" customHeight="true" outlineLevel="0" collapsed="false">
      <c r="A143" s="13"/>
      <c r="B143" s="28" t="n">
        <v>11</v>
      </c>
      <c r="C143" s="34" t="s">
        <v>853</v>
      </c>
      <c r="D143" s="28" t="n">
        <v>2001</v>
      </c>
      <c r="E143" s="28" t="s">
        <v>854</v>
      </c>
      <c r="F143" s="122" t="n">
        <v>0.0334027777777778</v>
      </c>
      <c r="G143" s="4" t="n">
        <v>11</v>
      </c>
      <c r="H143" s="5" t="n">
        <v>30</v>
      </c>
    </row>
    <row r="144" customFormat="false" ht="15.75" hidden="false" customHeight="false" outlineLevel="0" collapsed="false">
      <c r="A144" s="13"/>
      <c r="B144" s="33"/>
      <c r="C144" s="30"/>
      <c r="D144" s="30"/>
      <c r="E144" s="31"/>
      <c r="F144" s="31"/>
      <c r="G144" s="32"/>
      <c r="H144" s="13"/>
    </row>
    <row r="145" customFormat="false" ht="15.75" hidden="false" customHeight="false" outlineLevel="0" collapsed="false">
      <c r="A145" s="13"/>
      <c r="B145" s="39" t="s">
        <v>160</v>
      </c>
      <c r="C145" s="40"/>
      <c r="D145" s="41"/>
      <c r="E145" s="42" t="s">
        <v>793</v>
      </c>
      <c r="F145" s="42"/>
      <c r="G145" s="13"/>
      <c r="H145" s="13"/>
    </row>
    <row r="146" customFormat="false" ht="31.5" hidden="false" customHeight="false" outlineLevel="0" collapsed="false">
      <c r="A146" s="13"/>
      <c r="B146" s="27" t="s">
        <v>45</v>
      </c>
      <c r="C146" s="27" t="s">
        <v>46</v>
      </c>
      <c r="D146" s="27" t="s">
        <v>59</v>
      </c>
      <c r="E146" s="27" t="s">
        <v>48</v>
      </c>
      <c r="F146" s="27" t="s">
        <v>49</v>
      </c>
      <c r="G146" s="27" t="s">
        <v>0</v>
      </c>
      <c r="H146" s="2" t="s">
        <v>50</v>
      </c>
    </row>
    <row r="147" customFormat="false" ht="15" hidden="false" customHeight="false" outlineLevel="0" collapsed="false">
      <c r="A147" s="13"/>
      <c r="B147" s="28" t="n">
        <v>1</v>
      </c>
      <c r="C147" s="34" t="s">
        <v>567</v>
      </c>
      <c r="D147" s="28" t="n">
        <v>1999</v>
      </c>
      <c r="E147" s="28" t="s">
        <v>107</v>
      </c>
      <c r="F147" s="122" t="s">
        <v>855</v>
      </c>
      <c r="G147" s="4" t="n">
        <v>1</v>
      </c>
      <c r="H147" s="5" t="n">
        <v>60</v>
      </c>
    </row>
    <row r="148" customFormat="false" ht="15" hidden="false" customHeight="false" outlineLevel="0" collapsed="false">
      <c r="A148" s="13"/>
      <c r="B148" s="28" t="n">
        <v>2</v>
      </c>
      <c r="C148" s="34" t="s">
        <v>856</v>
      </c>
      <c r="D148" s="28" t="n">
        <v>2000</v>
      </c>
      <c r="E148" s="28" t="s">
        <v>107</v>
      </c>
      <c r="F148" s="122" t="s">
        <v>857</v>
      </c>
      <c r="G148" s="4" t="n">
        <v>2</v>
      </c>
      <c r="H148" s="5" t="n">
        <v>54</v>
      </c>
    </row>
    <row r="149" customFormat="false" ht="15" hidden="false" customHeight="false" outlineLevel="0" collapsed="false">
      <c r="A149" s="13"/>
      <c r="B149" s="28" t="n">
        <v>3</v>
      </c>
      <c r="C149" s="34" t="s">
        <v>858</v>
      </c>
      <c r="D149" s="28" t="n">
        <v>2000</v>
      </c>
      <c r="E149" s="28" t="s">
        <v>34</v>
      </c>
      <c r="F149" s="122" t="s">
        <v>859</v>
      </c>
      <c r="G149" s="4" t="n">
        <v>3</v>
      </c>
      <c r="H149" s="5" t="n">
        <v>48</v>
      </c>
    </row>
    <row r="150" customFormat="false" ht="15.75" hidden="false" customHeight="false" outlineLevel="0" collapsed="false">
      <c r="A150" s="13"/>
      <c r="B150" s="33"/>
      <c r="C150" s="13"/>
      <c r="D150" s="14"/>
      <c r="E150" s="14"/>
      <c r="F150" s="14"/>
      <c r="G150" s="13"/>
      <c r="H150" s="13"/>
    </row>
    <row r="151" customFormat="false" ht="15.75" hidden="false" customHeight="false" outlineLevel="0" collapsed="false">
      <c r="A151" s="13"/>
      <c r="B151" s="39" t="s">
        <v>169</v>
      </c>
      <c r="C151" s="40"/>
      <c r="D151" s="41"/>
      <c r="E151" s="42" t="s">
        <v>793</v>
      </c>
      <c r="F151" s="42"/>
      <c r="G151" s="13"/>
      <c r="H151" s="13"/>
    </row>
    <row r="152" customFormat="false" ht="31.5" hidden="false" customHeight="false" outlineLevel="0" collapsed="false">
      <c r="A152" s="13"/>
      <c r="B152" s="27" t="s">
        <v>45</v>
      </c>
      <c r="C152" s="27" t="s">
        <v>46</v>
      </c>
      <c r="D152" s="27" t="s">
        <v>59</v>
      </c>
      <c r="E152" s="27" t="s">
        <v>48</v>
      </c>
      <c r="F152" s="27" t="s">
        <v>49</v>
      </c>
      <c r="G152" s="27" t="s">
        <v>0</v>
      </c>
      <c r="H152" s="2" t="s">
        <v>50</v>
      </c>
    </row>
    <row r="153" customFormat="false" ht="15" hidden="false" customHeight="false" outlineLevel="0" collapsed="false">
      <c r="A153" s="13"/>
      <c r="B153" s="28" t="n">
        <v>1</v>
      </c>
      <c r="C153" s="34" t="s">
        <v>860</v>
      </c>
      <c r="D153" s="28" t="n">
        <v>1994</v>
      </c>
      <c r="E153" s="28" t="s">
        <v>34</v>
      </c>
      <c r="F153" s="122" t="s">
        <v>861</v>
      </c>
      <c r="G153" s="4" t="n">
        <v>1</v>
      </c>
      <c r="H153" s="5" t="n">
        <v>60</v>
      </c>
    </row>
    <row r="154" customFormat="false" ht="15" hidden="false" customHeight="false" outlineLevel="0" collapsed="false">
      <c r="A154" s="13"/>
      <c r="B154" s="28" t="n">
        <v>2</v>
      </c>
      <c r="C154" s="34" t="s">
        <v>862</v>
      </c>
      <c r="D154" s="28" t="n">
        <v>1990</v>
      </c>
      <c r="E154" s="28" t="s">
        <v>107</v>
      </c>
      <c r="F154" s="122" t="s">
        <v>863</v>
      </c>
      <c r="G154" s="4" t="n">
        <v>2</v>
      </c>
      <c r="H154" s="5" t="n">
        <v>54</v>
      </c>
    </row>
    <row r="155" customFormat="false" ht="15" hidden="false" customHeight="false" outlineLevel="0" collapsed="false">
      <c r="A155" s="13"/>
      <c r="B155" s="28" t="n">
        <v>3</v>
      </c>
      <c r="C155" s="34" t="s">
        <v>864</v>
      </c>
      <c r="D155" s="28" t="n">
        <v>1998</v>
      </c>
      <c r="E155" s="28" t="s">
        <v>107</v>
      </c>
      <c r="F155" s="122" t="s">
        <v>865</v>
      </c>
      <c r="G155" s="4" t="n">
        <v>3</v>
      </c>
      <c r="H155" s="5" t="n">
        <v>48</v>
      </c>
    </row>
    <row r="156" customFormat="false" ht="15" hidden="false" customHeight="false" outlineLevel="0" collapsed="false">
      <c r="A156" s="13"/>
      <c r="B156" s="28" t="n">
        <v>4</v>
      </c>
      <c r="C156" s="34" t="s">
        <v>866</v>
      </c>
      <c r="D156" s="28" t="n">
        <v>1997</v>
      </c>
      <c r="E156" s="28" t="s">
        <v>107</v>
      </c>
      <c r="F156" s="122" t="s">
        <v>867</v>
      </c>
      <c r="G156" s="4"/>
      <c r="H156" s="5"/>
    </row>
    <row r="157" customFormat="false" ht="15.75" hidden="false" customHeight="false" outlineLevel="0" collapsed="false">
      <c r="A157" s="13"/>
      <c r="B157" s="13"/>
      <c r="C157" s="46"/>
      <c r="D157" s="47"/>
      <c r="E157" s="14"/>
      <c r="F157" s="14"/>
      <c r="G157" s="48"/>
      <c r="H157" s="13"/>
    </row>
    <row r="158" customFormat="false" ht="15.75" hidden="false" customHeight="false" outlineLevel="0" collapsed="false">
      <c r="A158" s="13"/>
      <c r="B158" s="39" t="s">
        <v>174</v>
      </c>
      <c r="C158" s="40"/>
      <c r="D158" s="41"/>
      <c r="E158" s="42" t="s">
        <v>838</v>
      </c>
      <c r="F158" s="42"/>
      <c r="G158" s="13"/>
      <c r="H158" s="13"/>
    </row>
    <row r="159" customFormat="false" ht="31.5" hidden="false" customHeight="false" outlineLevel="0" collapsed="false">
      <c r="A159" s="13"/>
      <c r="B159" s="27" t="s">
        <v>45</v>
      </c>
      <c r="C159" s="27" t="s">
        <v>46</v>
      </c>
      <c r="D159" s="27" t="s">
        <v>59</v>
      </c>
      <c r="E159" s="27" t="s">
        <v>48</v>
      </c>
      <c r="F159" s="27" t="s">
        <v>49</v>
      </c>
      <c r="G159" s="27" t="s">
        <v>0</v>
      </c>
      <c r="H159" s="2" t="s">
        <v>50</v>
      </c>
    </row>
    <row r="160" customFormat="false" ht="15.75" hidden="false" customHeight="true" outlineLevel="0" collapsed="false">
      <c r="A160" s="13"/>
      <c r="B160" s="28" t="n">
        <v>1</v>
      </c>
      <c r="C160" s="34" t="s">
        <v>868</v>
      </c>
      <c r="D160" s="28" t="n">
        <v>1986</v>
      </c>
      <c r="E160" s="28" t="s">
        <v>34</v>
      </c>
      <c r="F160" s="122" t="n">
        <v>0.014375</v>
      </c>
      <c r="G160" s="4" t="n">
        <v>1</v>
      </c>
      <c r="H160" s="5" t="n">
        <v>60</v>
      </c>
    </row>
    <row r="161" customFormat="false" ht="15.75" hidden="false" customHeight="true" outlineLevel="0" collapsed="false">
      <c r="A161" s="13"/>
      <c r="B161" s="28" t="n">
        <v>2</v>
      </c>
      <c r="C161" s="34" t="s">
        <v>869</v>
      </c>
      <c r="D161" s="28" t="s">
        <v>870</v>
      </c>
      <c r="E161" s="28" t="s">
        <v>52</v>
      </c>
      <c r="F161" s="122" t="n">
        <v>0.0172800925925926</v>
      </c>
      <c r="G161" s="4" t="n">
        <v>2</v>
      </c>
      <c r="H161" s="5" t="n">
        <v>54</v>
      </c>
    </row>
    <row r="162" customFormat="false" ht="15.75" hidden="false" customHeight="true" outlineLevel="0" collapsed="false">
      <c r="A162" s="13"/>
      <c r="B162" s="28" t="n">
        <v>3</v>
      </c>
      <c r="C162" s="34" t="s">
        <v>579</v>
      </c>
      <c r="D162" s="28" t="n">
        <v>1980</v>
      </c>
      <c r="E162" s="28" t="s">
        <v>34</v>
      </c>
      <c r="F162" s="122" t="n">
        <v>0.0174074074074074</v>
      </c>
      <c r="G162" s="4" t="n">
        <v>3</v>
      </c>
      <c r="H162" s="5" t="n">
        <v>48</v>
      </c>
    </row>
    <row r="163" customFormat="false" ht="15.75" hidden="false" customHeight="true" outlineLevel="0" collapsed="false">
      <c r="A163" s="13"/>
      <c r="B163" s="28" t="n">
        <v>4</v>
      </c>
      <c r="C163" s="34" t="s">
        <v>871</v>
      </c>
      <c r="D163" s="28" t="n">
        <v>1987</v>
      </c>
      <c r="E163" s="28" t="s">
        <v>107</v>
      </c>
      <c r="F163" s="122" t="n">
        <v>0.0179050925925926</v>
      </c>
      <c r="G163" s="4" t="n">
        <v>4</v>
      </c>
      <c r="H163" s="5" t="n">
        <v>43</v>
      </c>
    </row>
    <row r="164" customFormat="false" ht="15.75" hidden="false" customHeight="true" outlineLevel="0" collapsed="false">
      <c r="A164" s="13"/>
      <c r="B164" s="28" t="n">
        <v>5</v>
      </c>
      <c r="C164" s="34" t="s">
        <v>266</v>
      </c>
      <c r="D164" s="28" t="n">
        <v>1994</v>
      </c>
      <c r="E164" s="28" t="s">
        <v>107</v>
      </c>
      <c r="F164" s="122" t="n">
        <v>0.0178009259259259</v>
      </c>
      <c r="G164" s="4" t="s">
        <v>872</v>
      </c>
      <c r="H164" s="5"/>
    </row>
    <row r="165" customFormat="false" ht="15.75" hidden="false" customHeight="false" outlineLevel="0" collapsed="false">
      <c r="A165" s="13"/>
      <c r="B165" s="33"/>
      <c r="C165" s="30"/>
      <c r="D165" s="30"/>
      <c r="E165" s="31"/>
      <c r="F165" s="31"/>
      <c r="G165" s="32"/>
      <c r="H165" s="13"/>
    </row>
    <row r="166" customFormat="false" ht="15.75" hidden="false" customHeight="false" outlineLevel="0" collapsed="false">
      <c r="A166" s="13"/>
      <c r="B166" s="39" t="s">
        <v>181</v>
      </c>
      <c r="C166" s="40"/>
      <c r="D166" s="41"/>
      <c r="E166" s="42" t="s">
        <v>838</v>
      </c>
      <c r="F166" s="42"/>
      <c r="G166" s="13"/>
      <c r="H166" s="13"/>
    </row>
    <row r="167" customFormat="false" ht="31.5" hidden="false" customHeight="false" outlineLevel="0" collapsed="false">
      <c r="A167" s="13"/>
      <c r="B167" s="27" t="s">
        <v>45</v>
      </c>
      <c r="C167" s="27" t="s">
        <v>46</v>
      </c>
      <c r="D167" s="27" t="s">
        <v>59</v>
      </c>
      <c r="E167" s="27" t="s">
        <v>48</v>
      </c>
      <c r="F167" s="27" t="s">
        <v>49</v>
      </c>
      <c r="G167" s="27" t="s">
        <v>0</v>
      </c>
      <c r="H167" s="2" t="s">
        <v>50</v>
      </c>
    </row>
    <row r="168" customFormat="false" ht="15.75" hidden="false" customHeight="true" outlineLevel="0" collapsed="false">
      <c r="A168" s="13"/>
      <c r="B168" s="28" t="n">
        <v>1</v>
      </c>
      <c r="C168" s="34" t="s">
        <v>873</v>
      </c>
      <c r="D168" s="28" t="n">
        <v>1968</v>
      </c>
      <c r="E168" s="28" t="s">
        <v>411</v>
      </c>
      <c r="F168" s="122" t="n">
        <v>0.0163194444444444</v>
      </c>
      <c r="G168" s="4" t="n">
        <v>1</v>
      </c>
      <c r="H168" s="5" t="n">
        <v>60</v>
      </c>
    </row>
    <row r="169" customFormat="false" ht="15.75" hidden="false" customHeight="true" outlineLevel="0" collapsed="false">
      <c r="A169" s="13"/>
      <c r="B169" s="28" t="n">
        <v>2</v>
      </c>
      <c r="C169" s="34" t="s">
        <v>874</v>
      </c>
      <c r="D169" s="28" t="n">
        <v>1971</v>
      </c>
      <c r="E169" s="28" t="s">
        <v>131</v>
      </c>
      <c r="F169" s="122" t="n">
        <v>0.0187268518518519</v>
      </c>
      <c r="G169" s="4" t="n">
        <v>2</v>
      </c>
      <c r="H169" s="5" t="n">
        <v>54</v>
      </c>
    </row>
    <row r="170" customFormat="false" ht="15.75" hidden="false" customHeight="false" outlineLevel="0" collapsed="false">
      <c r="A170" s="13"/>
      <c r="B170" s="33"/>
      <c r="C170" s="13"/>
      <c r="D170" s="14"/>
      <c r="E170" s="14"/>
      <c r="F170" s="14"/>
      <c r="G170" s="13"/>
      <c r="H170" s="13"/>
    </row>
    <row r="171" customFormat="false" ht="15.75" hidden="false" customHeight="false" outlineLevel="0" collapsed="false">
      <c r="A171" s="13"/>
      <c r="B171" s="39" t="s">
        <v>186</v>
      </c>
      <c r="C171" s="40"/>
      <c r="D171" s="41"/>
      <c r="E171" s="42" t="s">
        <v>838</v>
      </c>
      <c r="F171" s="42"/>
      <c r="G171" s="13"/>
      <c r="H171" s="13"/>
    </row>
    <row r="172" customFormat="false" ht="31.5" hidden="false" customHeight="false" outlineLevel="0" collapsed="false">
      <c r="A172" s="13"/>
      <c r="B172" s="27" t="s">
        <v>45</v>
      </c>
      <c r="C172" s="27" t="s">
        <v>46</v>
      </c>
      <c r="D172" s="27" t="s">
        <v>59</v>
      </c>
      <c r="E172" s="27" t="s">
        <v>48</v>
      </c>
      <c r="F172" s="27" t="s">
        <v>49</v>
      </c>
      <c r="G172" s="27" t="s">
        <v>0</v>
      </c>
      <c r="H172" s="2" t="s">
        <v>50</v>
      </c>
    </row>
    <row r="173" customFormat="false" ht="15.75" hidden="false" customHeight="true" outlineLevel="0" collapsed="false">
      <c r="A173" s="13"/>
      <c r="B173" s="28" t="n">
        <v>1</v>
      </c>
      <c r="C173" s="34" t="s">
        <v>875</v>
      </c>
      <c r="D173" s="28" t="n">
        <v>1963</v>
      </c>
      <c r="E173" s="28" t="s">
        <v>34</v>
      </c>
      <c r="F173" s="122" t="n">
        <v>0.0191435185185185</v>
      </c>
      <c r="G173" s="4" t="n">
        <v>1</v>
      </c>
      <c r="H173" s="5" t="n">
        <v>60</v>
      </c>
    </row>
    <row r="174" customFormat="false" ht="15.75" hidden="false" customHeight="false" outlineLevel="0" collapsed="false">
      <c r="A174" s="13"/>
      <c r="B174" s="33"/>
      <c r="C174" s="13"/>
      <c r="D174" s="14"/>
      <c r="E174" s="14"/>
      <c r="F174" s="14"/>
      <c r="G174" s="13"/>
      <c r="H174" s="13"/>
    </row>
    <row r="175" customFormat="false" ht="15.75" hidden="false" customHeight="false" outlineLevel="0" collapsed="false">
      <c r="A175" s="13"/>
      <c r="B175" s="39" t="s">
        <v>187</v>
      </c>
      <c r="C175" s="40"/>
      <c r="D175" s="41"/>
      <c r="E175" s="42" t="s">
        <v>838</v>
      </c>
      <c r="F175" s="42"/>
      <c r="G175" s="13"/>
      <c r="H175" s="13"/>
    </row>
    <row r="176" customFormat="false" ht="31.5" hidden="false" customHeight="false" outlineLevel="0" collapsed="false">
      <c r="A176" s="13"/>
      <c r="B176" s="27" t="s">
        <v>45</v>
      </c>
      <c r="C176" s="27" t="s">
        <v>46</v>
      </c>
      <c r="D176" s="27" t="s">
        <v>59</v>
      </c>
      <c r="E176" s="27" t="s">
        <v>48</v>
      </c>
      <c r="F176" s="27" t="s">
        <v>49</v>
      </c>
      <c r="G176" s="27" t="s">
        <v>0</v>
      </c>
      <c r="H176" s="2" t="s">
        <v>50</v>
      </c>
    </row>
    <row r="177" customFormat="false" ht="15" hidden="false" customHeight="false" outlineLevel="0" collapsed="false">
      <c r="A177" s="13"/>
      <c r="B177" s="49"/>
      <c r="C177" s="50"/>
      <c r="D177" s="51"/>
      <c r="E177" s="51"/>
      <c r="F177" s="52"/>
      <c r="G177" s="4"/>
      <c r="H177" s="5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11.42"/>
    <col collapsed="false" customWidth="true" hidden="false" outlineLevel="0" max="5" min="5" style="0" width="27.14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5.99"/>
  </cols>
  <sheetData>
    <row r="2" customFormat="false" ht="15" hidden="false" customHeight="true" outlineLevel="0" collapsed="false">
      <c r="B2" s="128" t="s">
        <v>876</v>
      </c>
      <c r="C2" s="128"/>
      <c r="D2" s="128"/>
      <c r="E2" s="128"/>
      <c r="F2" s="128"/>
    </row>
    <row r="3" customFormat="false" ht="15" hidden="false" customHeight="false" outlineLevel="0" collapsed="false">
      <c r="B3" s="128" t="s">
        <v>877</v>
      </c>
      <c r="C3" s="128"/>
      <c r="D3" s="128"/>
      <c r="E3" s="128"/>
      <c r="F3" s="128"/>
    </row>
    <row r="4" customFormat="false" ht="15" hidden="false" customHeight="false" outlineLevel="0" collapsed="false">
      <c r="B4" s="128" t="s">
        <v>878</v>
      </c>
      <c r="C4" s="128"/>
      <c r="D4" s="128"/>
      <c r="E4" s="128"/>
      <c r="F4" s="128"/>
    </row>
    <row r="5" customFormat="false" ht="15.75" hidden="false" customHeight="false" outlineLevel="0" collapsed="false">
      <c r="B5" s="121"/>
      <c r="C5" s="121"/>
      <c r="D5" s="121"/>
      <c r="E5" s="121"/>
      <c r="F5" s="121"/>
      <c r="G5" s="121"/>
    </row>
    <row r="6" customFormat="false" ht="15.75" hidden="false" customHeight="false" outlineLevel="0" collapsed="false">
      <c r="A6" s="13"/>
      <c r="B6" s="23" t="s">
        <v>77</v>
      </c>
      <c r="C6" s="24"/>
      <c r="D6" s="25"/>
      <c r="E6" s="26" t="s">
        <v>228</v>
      </c>
      <c r="F6" s="26"/>
      <c r="G6" s="13"/>
      <c r="H6" s="13"/>
    </row>
    <row r="7" customFormat="false" ht="31.5" hidden="false" customHeight="false" outlineLevel="0" collapsed="false">
      <c r="A7" s="13"/>
      <c r="B7" s="27" t="s">
        <v>45</v>
      </c>
      <c r="C7" s="27" t="s">
        <v>46</v>
      </c>
      <c r="D7" s="27" t="s">
        <v>59</v>
      </c>
      <c r="E7" s="27" t="s">
        <v>48</v>
      </c>
      <c r="F7" s="27" t="s">
        <v>49</v>
      </c>
      <c r="G7" s="27" t="s">
        <v>0</v>
      </c>
      <c r="H7" s="2" t="s">
        <v>50</v>
      </c>
    </row>
    <row r="8" customFormat="false" ht="15.75" hidden="false" customHeight="true" outlineLevel="0" collapsed="false">
      <c r="A8" s="13"/>
      <c r="B8" s="28" t="n">
        <v>1</v>
      </c>
      <c r="C8" s="34"/>
      <c r="D8" s="28"/>
      <c r="E8" s="28"/>
      <c r="F8" s="122"/>
      <c r="G8" s="4"/>
      <c r="H8" s="5"/>
    </row>
    <row r="9" customFormat="false" ht="20.25" hidden="false" customHeight="false" outlineLevel="0" collapsed="false">
      <c r="A9" s="13"/>
      <c r="B9" s="13"/>
      <c r="C9" s="13"/>
      <c r="D9" s="14"/>
      <c r="E9" s="37"/>
      <c r="F9" s="37"/>
      <c r="G9" s="38"/>
      <c r="H9" s="13"/>
    </row>
    <row r="10" customFormat="false" ht="15.75" hidden="false" customHeight="false" outlineLevel="0" collapsed="false">
      <c r="A10" s="13"/>
      <c r="B10" s="23" t="s">
        <v>83</v>
      </c>
      <c r="C10" s="24"/>
      <c r="D10" s="25"/>
      <c r="E10" s="26" t="s">
        <v>228</v>
      </c>
      <c r="F10" s="26"/>
      <c r="G10" s="13"/>
      <c r="H10" s="13"/>
    </row>
    <row r="11" customFormat="false" ht="31.5" hidden="false" customHeight="false" outlineLevel="0" collapsed="false">
      <c r="A11" s="13"/>
      <c r="B11" s="27" t="s">
        <v>45</v>
      </c>
      <c r="C11" s="27" t="s">
        <v>46</v>
      </c>
      <c r="D11" s="27" t="s">
        <v>59</v>
      </c>
      <c r="E11" s="27" t="s">
        <v>48</v>
      </c>
      <c r="F11" s="27" t="s">
        <v>49</v>
      </c>
      <c r="G11" s="27" t="s">
        <v>0</v>
      </c>
      <c r="H11" s="2" t="s">
        <v>50</v>
      </c>
    </row>
    <row r="12" customFormat="false" ht="15.75" hidden="false" customHeight="true" outlineLevel="0" collapsed="false">
      <c r="A12" s="13"/>
      <c r="B12" s="28" t="n">
        <v>1</v>
      </c>
      <c r="C12" s="102" t="s">
        <v>237</v>
      </c>
      <c r="D12" s="66" t="n">
        <v>1996</v>
      </c>
      <c r="E12" s="66" t="s">
        <v>34</v>
      </c>
      <c r="F12" s="66" t="s">
        <v>879</v>
      </c>
      <c r="G12" s="4" t="n">
        <v>1</v>
      </c>
      <c r="H12" s="5" t="n">
        <v>60</v>
      </c>
    </row>
    <row r="13" customFormat="false" ht="15" hidden="false" customHeight="false" outlineLevel="0" collapsed="false">
      <c r="A13" s="13"/>
      <c r="B13" s="28" t="n">
        <v>2</v>
      </c>
      <c r="C13" s="102" t="s">
        <v>86</v>
      </c>
      <c r="D13" s="66" t="n">
        <v>1988</v>
      </c>
      <c r="E13" s="66" t="s">
        <v>34</v>
      </c>
      <c r="F13" s="66" t="s">
        <v>880</v>
      </c>
      <c r="G13" s="4" t="n">
        <v>2</v>
      </c>
      <c r="H13" s="5" t="n">
        <v>54</v>
      </c>
    </row>
    <row r="14" customFormat="false" ht="15" hidden="false" customHeight="false" outlineLevel="0" collapsed="false">
      <c r="A14" s="13"/>
      <c r="B14" s="28" t="n">
        <v>3</v>
      </c>
      <c r="C14" s="129" t="s">
        <v>803</v>
      </c>
      <c r="D14" s="62" t="n">
        <v>1989</v>
      </c>
      <c r="E14" s="62" t="s">
        <v>881</v>
      </c>
      <c r="F14" s="66" t="s">
        <v>882</v>
      </c>
      <c r="G14" s="4" t="n">
        <v>3</v>
      </c>
      <c r="H14" s="5" t="n">
        <v>48</v>
      </c>
    </row>
    <row r="15" customFormat="false" ht="12.75" hidden="false" customHeight="false" outlineLevel="0" collapsed="false">
      <c r="A15" s="13"/>
      <c r="B15" s="13"/>
      <c r="C15" s="30"/>
      <c r="D15" s="30"/>
      <c r="E15" s="31"/>
      <c r="F15" s="31"/>
      <c r="G15" s="32"/>
      <c r="H15" s="13"/>
    </row>
    <row r="16" customFormat="false" ht="15.75" hidden="false" customHeight="false" outlineLevel="0" collapsed="false">
      <c r="A16" s="13"/>
      <c r="B16" s="23" t="s">
        <v>92</v>
      </c>
      <c r="C16" s="24"/>
      <c r="D16" s="25"/>
      <c r="E16" s="26" t="s">
        <v>228</v>
      </c>
      <c r="F16" s="26"/>
      <c r="G16" s="32"/>
      <c r="H16" s="13"/>
    </row>
    <row r="17" customFormat="false" ht="31.5" hidden="false" customHeight="false" outlineLevel="0" collapsed="false">
      <c r="A17" s="13"/>
      <c r="B17" s="27" t="s">
        <v>45</v>
      </c>
      <c r="C17" s="27" t="s">
        <v>46</v>
      </c>
      <c r="D17" s="27" t="s">
        <v>59</v>
      </c>
      <c r="E17" s="27" t="s">
        <v>48</v>
      </c>
      <c r="F17" s="27" t="s">
        <v>49</v>
      </c>
      <c r="G17" s="27" t="s">
        <v>0</v>
      </c>
      <c r="H17" s="2" t="s">
        <v>50</v>
      </c>
    </row>
    <row r="18" customFormat="false" ht="15" hidden="false" customHeight="false" outlineLevel="0" collapsed="false">
      <c r="A18" s="13"/>
      <c r="B18" s="28" t="n">
        <v>1</v>
      </c>
      <c r="C18" s="130" t="s">
        <v>93</v>
      </c>
      <c r="D18" s="131" t="n">
        <v>1986</v>
      </c>
      <c r="E18" s="131" t="s">
        <v>52</v>
      </c>
      <c r="F18" s="131" t="s">
        <v>883</v>
      </c>
      <c r="G18" s="4" t="n">
        <v>1</v>
      </c>
      <c r="H18" s="5" t="n">
        <v>60</v>
      </c>
    </row>
    <row r="19" customFormat="false" ht="15" hidden="false" customHeight="false" outlineLevel="0" collapsed="false">
      <c r="A19" s="13"/>
      <c r="B19" s="28" t="n">
        <v>2</v>
      </c>
      <c r="C19" s="130" t="s">
        <v>884</v>
      </c>
      <c r="D19" s="131" t="n">
        <v>1981</v>
      </c>
      <c r="E19" s="131" t="s">
        <v>34</v>
      </c>
      <c r="F19" s="131" t="s">
        <v>885</v>
      </c>
      <c r="G19" s="4" t="n">
        <v>2</v>
      </c>
      <c r="H19" s="5" t="n">
        <v>54</v>
      </c>
    </row>
    <row r="20" customFormat="false" ht="15" hidden="false" customHeight="false" outlineLevel="0" collapsed="false">
      <c r="A20" s="13"/>
      <c r="B20" s="28" t="n">
        <v>3</v>
      </c>
      <c r="C20" s="130" t="s">
        <v>886</v>
      </c>
      <c r="D20" s="131" t="n">
        <v>1983</v>
      </c>
      <c r="E20" s="131" t="s">
        <v>34</v>
      </c>
      <c r="F20" s="131" t="s">
        <v>887</v>
      </c>
      <c r="G20" s="4" t="n">
        <v>3</v>
      </c>
      <c r="H20" s="5" t="n">
        <v>48</v>
      </c>
    </row>
    <row r="21" customFormat="false" ht="15" hidden="false" customHeight="false" outlineLevel="0" collapsed="false">
      <c r="A21" s="13"/>
      <c r="B21" s="28" t="n">
        <v>4</v>
      </c>
      <c r="C21" s="129" t="s">
        <v>698</v>
      </c>
      <c r="D21" s="132" t="n">
        <v>1983</v>
      </c>
      <c r="E21" s="62" t="s">
        <v>34</v>
      </c>
      <c r="F21" s="66" t="s">
        <v>888</v>
      </c>
      <c r="G21" s="4" t="n">
        <v>4</v>
      </c>
      <c r="H21" s="5" t="n">
        <v>43</v>
      </c>
    </row>
    <row r="22" customFormat="false" ht="12.75" hidden="false" customHeight="false" outlineLevel="0" collapsed="false">
      <c r="A22" s="13"/>
      <c r="B22" s="13"/>
      <c r="C22" s="30"/>
      <c r="D22" s="30"/>
      <c r="E22" s="31"/>
      <c r="F22" s="31"/>
      <c r="G22" s="32"/>
      <c r="H22" s="13"/>
    </row>
    <row r="23" customFormat="false" ht="15.75" hidden="false" customHeight="false" outlineLevel="0" collapsed="false">
      <c r="A23" s="13"/>
      <c r="B23" s="23" t="s">
        <v>101</v>
      </c>
      <c r="C23" s="24"/>
      <c r="D23" s="25"/>
      <c r="E23" s="26" t="s">
        <v>228</v>
      </c>
      <c r="F23" s="26"/>
      <c r="G23" s="32"/>
      <c r="H23" s="13"/>
    </row>
    <row r="24" customFormat="false" ht="31.5" hidden="false" customHeight="false" outlineLevel="0" collapsed="false">
      <c r="A24" s="13"/>
      <c r="B24" s="27" t="s">
        <v>45</v>
      </c>
      <c r="C24" s="27" t="s">
        <v>46</v>
      </c>
      <c r="D24" s="27" t="s">
        <v>59</v>
      </c>
      <c r="E24" s="27" t="s">
        <v>48</v>
      </c>
      <c r="F24" s="27" t="s">
        <v>49</v>
      </c>
      <c r="G24" s="27" t="s">
        <v>0</v>
      </c>
      <c r="H24" s="2" t="s">
        <v>50</v>
      </c>
    </row>
    <row r="25" customFormat="false" ht="15" hidden="false" customHeight="false" outlineLevel="0" collapsed="false">
      <c r="A25" s="13"/>
      <c r="B25" s="28" t="n">
        <v>1</v>
      </c>
      <c r="C25" s="129" t="s">
        <v>104</v>
      </c>
      <c r="D25" s="62" t="n">
        <v>1970</v>
      </c>
      <c r="E25" s="62" t="s">
        <v>34</v>
      </c>
      <c r="F25" s="66" t="s">
        <v>889</v>
      </c>
      <c r="G25" s="4" t="n">
        <v>1</v>
      </c>
      <c r="H25" s="5" t="n">
        <v>60</v>
      </c>
    </row>
    <row r="26" customFormat="false" ht="15.75" hidden="false" customHeight="true" outlineLevel="0" collapsed="false">
      <c r="A26" s="13"/>
      <c r="B26" s="28" t="n">
        <v>2</v>
      </c>
      <c r="C26" s="129" t="s">
        <v>890</v>
      </c>
      <c r="D26" s="62" t="n">
        <v>1972</v>
      </c>
      <c r="E26" s="62" t="s">
        <v>710</v>
      </c>
      <c r="F26" s="66" t="s">
        <v>891</v>
      </c>
      <c r="G26" s="4" t="n">
        <v>2</v>
      </c>
      <c r="H26" s="5" t="n">
        <v>54</v>
      </c>
    </row>
    <row r="27" customFormat="false" ht="15.75" hidden="false" customHeight="false" outlineLevel="0" collapsed="false">
      <c r="A27" s="13"/>
      <c r="B27" s="13"/>
      <c r="C27" s="125"/>
      <c r="D27" s="33"/>
      <c r="E27" s="47"/>
      <c r="F27" s="126"/>
      <c r="G27" s="13"/>
      <c r="H27" s="13"/>
    </row>
    <row r="28" customFormat="false" ht="15.75" hidden="false" customHeight="false" outlineLevel="0" collapsed="false">
      <c r="A28" s="13"/>
      <c r="B28" s="23" t="s">
        <v>109</v>
      </c>
      <c r="C28" s="24"/>
      <c r="D28" s="25"/>
      <c r="E28" s="26" t="s">
        <v>228</v>
      </c>
      <c r="F28" s="26"/>
      <c r="G28" s="32"/>
      <c r="H28" s="13"/>
    </row>
    <row r="29" customFormat="false" ht="31.5" hidden="false" customHeight="false" outlineLevel="0" collapsed="false">
      <c r="A29" s="13"/>
      <c r="B29" s="27" t="s">
        <v>45</v>
      </c>
      <c r="C29" s="27" t="s">
        <v>46</v>
      </c>
      <c r="D29" s="27" t="s">
        <v>59</v>
      </c>
      <c r="E29" s="27" t="s">
        <v>48</v>
      </c>
      <c r="F29" s="27" t="s">
        <v>49</v>
      </c>
      <c r="G29" s="27" t="s">
        <v>0</v>
      </c>
      <c r="H29" s="2" t="s">
        <v>50</v>
      </c>
    </row>
    <row r="30" customFormat="false" ht="15.75" hidden="false" customHeight="true" outlineLevel="0" collapsed="false">
      <c r="A30" s="13"/>
      <c r="B30" s="28" t="n">
        <v>1</v>
      </c>
      <c r="C30" s="102" t="s">
        <v>112</v>
      </c>
      <c r="D30" s="66" t="n">
        <v>1961</v>
      </c>
      <c r="E30" s="66" t="s">
        <v>34</v>
      </c>
      <c r="F30" s="66" t="s">
        <v>892</v>
      </c>
      <c r="G30" s="4" t="n">
        <v>1</v>
      </c>
      <c r="H30" s="5" t="n">
        <v>60</v>
      </c>
    </row>
    <row r="31" customFormat="false" ht="15.75" hidden="false" customHeight="true" outlineLevel="0" collapsed="false">
      <c r="A31" s="13"/>
      <c r="B31" s="28" t="n">
        <v>2</v>
      </c>
      <c r="C31" s="129" t="s">
        <v>250</v>
      </c>
      <c r="D31" s="62" t="n">
        <v>1963</v>
      </c>
      <c r="E31" s="62" t="s">
        <v>34</v>
      </c>
      <c r="F31" s="66" t="s">
        <v>893</v>
      </c>
      <c r="G31" s="4" t="n">
        <v>2</v>
      </c>
      <c r="H31" s="5" t="n">
        <v>54</v>
      </c>
    </row>
    <row r="32" customFormat="false" ht="15.75" hidden="false" customHeight="false" outlineLevel="0" collapsed="false">
      <c r="A32" s="13"/>
      <c r="B32" s="33"/>
      <c r="C32" s="30"/>
      <c r="D32" s="31"/>
      <c r="E32" s="31"/>
      <c r="F32" s="32"/>
      <c r="G32" s="13"/>
      <c r="H32" s="33"/>
    </row>
    <row r="33" customFormat="false" ht="15.75" hidden="false" customHeight="false" outlineLevel="0" collapsed="false">
      <c r="A33" s="13"/>
      <c r="B33" s="23" t="s">
        <v>118</v>
      </c>
      <c r="C33" s="24"/>
      <c r="D33" s="25"/>
      <c r="E33" s="26" t="s">
        <v>228</v>
      </c>
      <c r="F33" s="26"/>
      <c r="G33" s="32"/>
      <c r="H33" s="13"/>
    </row>
    <row r="34" customFormat="false" ht="31.5" hidden="false" customHeight="false" outlineLevel="0" collapsed="false">
      <c r="A34" s="13"/>
      <c r="B34" s="27" t="s">
        <v>45</v>
      </c>
      <c r="C34" s="27" t="s">
        <v>46</v>
      </c>
      <c r="D34" s="27" t="s">
        <v>59</v>
      </c>
      <c r="E34" s="27" t="s">
        <v>48</v>
      </c>
      <c r="F34" s="27" t="s">
        <v>49</v>
      </c>
      <c r="G34" s="27" t="s">
        <v>0</v>
      </c>
      <c r="H34" s="2" t="s">
        <v>50</v>
      </c>
    </row>
    <row r="35" customFormat="false" ht="15.75" hidden="false" customHeight="true" outlineLevel="0" collapsed="false">
      <c r="A35" s="13"/>
      <c r="B35" s="28" t="n">
        <v>1</v>
      </c>
      <c r="C35" s="102" t="s">
        <v>121</v>
      </c>
      <c r="D35" s="66" t="n">
        <v>1957</v>
      </c>
      <c r="E35" s="133" t="s">
        <v>52</v>
      </c>
      <c r="F35" s="66" t="s">
        <v>894</v>
      </c>
      <c r="G35" s="4" t="n">
        <v>1</v>
      </c>
      <c r="H35" s="5" t="n">
        <v>60</v>
      </c>
    </row>
    <row r="36" customFormat="false" ht="15.75" hidden="false" customHeight="true" outlineLevel="0" collapsed="false">
      <c r="A36" s="13"/>
      <c r="B36" s="28" t="n">
        <v>2</v>
      </c>
      <c r="C36" s="129" t="s">
        <v>119</v>
      </c>
      <c r="D36" s="62" t="n">
        <v>1956</v>
      </c>
      <c r="E36" s="62" t="s">
        <v>34</v>
      </c>
      <c r="F36" s="66" t="s">
        <v>895</v>
      </c>
      <c r="G36" s="4" t="n">
        <v>2</v>
      </c>
      <c r="H36" s="5" t="n">
        <v>54</v>
      </c>
    </row>
    <row r="37" customFormat="false" ht="15.75" hidden="false" customHeight="true" outlineLevel="0" collapsed="false">
      <c r="A37" s="13"/>
      <c r="B37" s="28" t="n">
        <v>3</v>
      </c>
      <c r="C37" s="129" t="s">
        <v>709</v>
      </c>
      <c r="D37" s="62" t="n">
        <v>1957</v>
      </c>
      <c r="E37" s="62" t="s">
        <v>710</v>
      </c>
      <c r="F37" s="66" t="s">
        <v>896</v>
      </c>
      <c r="G37" s="4" t="n">
        <v>3</v>
      </c>
      <c r="H37" s="5" t="n">
        <v>48</v>
      </c>
    </row>
    <row r="38" customFormat="false" ht="12.75" hidden="false" customHeight="false" outlineLevel="0" collapsed="false">
      <c r="A38" s="13"/>
      <c r="B38" s="13"/>
      <c r="C38" s="30"/>
      <c r="D38" s="30"/>
      <c r="E38" s="31"/>
      <c r="F38" s="31"/>
      <c r="G38" s="32"/>
      <c r="H38" s="13"/>
    </row>
    <row r="39" customFormat="false" ht="15.75" hidden="false" customHeight="false" outlineLevel="0" collapsed="false">
      <c r="A39" s="13"/>
      <c r="B39" s="33"/>
      <c r="C39" s="30"/>
      <c r="D39" s="30"/>
      <c r="E39" s="31"/>
      <c r="F39" s="31"/>
      <c r="G39" s="32"/>
      <c r="H39" s="13"/>
    </row>
    <row r="40" customFormat="false" ht="15.75" hidden="false" customHeight="false" outlineLevel="0" collapsed="false">
      <c r="A40" s="13"/>
      <c r="B40" s="39" t="s">
        <v>160</v>
      </c>
      <c r="C40" s="40"/>
      <c r="D40" s="41"/>
      <c r="E40" s="42" t="s">
        <v>897</v>
      </c>
      <c r="F40" s="42"/>
      <c r="G40" s="13"/>
      <c r="H40" s="13"/>
    </row>
    <row r="41" customFormat="false" ht="31.5" hidden="false" customHeight="false" outlineLevel="0" collapsed="false">
      <c r="A41" s="13"/>
      <c r="B41" s="27" t="s">
        <v>45</v>
      </c>
      <c r="C41" s="27" t="s">
        <v>46</v>
      </c>
      <c r="D41" s="27" t="s">
        <v>59</v>
      </c>
      <c r="E41" s="27" t="s">
        <v>48</v>
      </c>
      <c r="F41" s="27" t="s">
        <v>49</v>
      </c>
      <c r="G41" s="27" t="s">
        <v>0</v>
      </c>
      <c r="H41" s="2" t="s">
        <v>50</v>
      </c>
    </row>
    <row r="42" customFormat="false" ht="15" hidden="false" customHeight="false" outlineLevel="0" collapsed="false">
      <c r="A42" s="13"/>
      <c r="B42" s="28" t="n">
        <v>1</v>
      </c>
      <c r="C42" s="134" t="s">
        <v>261</v>
      </c>
      <c r="D42" s="135" t="n">
        <v>2002</v>
      </c>
      <c r="E42" s="135" t="s">
        <v>34</v>
      </c>
      <c r="F42" s="135" t="s">
        <v>898</v>
      </c>
      <c r="G42" s="4" t="n">
        <v>1</v>
      </c>
      <c r="H42" s="5" t="n">
        <v>60</v>
      </c>
    </row>
    <row r="43" customFormat="false" ht="15.75" hidden="false" customHeight="false" outlineLevel="0" collapsed="false">
      <c r="A43" s="13"/>
      <c r="B43" s="33"/>
      <c r="C43" s="13"/>
      <c r="D43" s="14"/>
      <c r="E43" s="14"/>
      <c r="F43" s="14"/>
      <c r="G43" s="13"/>
      <c r="H43" s="13"/>
    </row>
    <row r="44" customFormat="false" ht="15.75" hidden="false" customHeight="false" outlineLevel="0" collapsed="false">
      <c r="A44" s="13"/>
      <c r="B44" s="39" t="s">
        <v>169</v>
      </c>
      <c r="C44" s="40"/>
      <c r="D44" s="41"/>
      <c r="E44" s="42" t="s">
        <v>897</v>
      </c>
      <c r="F44" s="42"/>
      <c r="G44" s="13"/>
      <c r="H44" s="13"/>
    </row>
    <row r="45" customFormat="false" ht="31.5" hidden="false" customHeight="false" outlineLevel="0" collapsed="false">
      <c r="A45" s="13"/>
      <c r="B45" s="27" t="s">
        <v>45</v>
      </c>
      <c r="C45" s="27" t="s">
        <v>46</v>
      </c>
      <c r="D45" s="27" t="s">
        <v>59</v>
      </c>
      <c r="E45" s="27" t="s">
        <v>48</v>
      </c>
      <c r="F45" s="27" t="s">
        <v>49</v>
      </c>
      <c r="G45" s="27" t="s">
        <v>0</v>
      </c>
      <c r="H45" s="2" t="s">
        <v>50</v>
      </c>
    </row>
    <row r="46" customFormat="false" ht="15" hidden="false" customHeight="false" outlineLevel="0" collapsed="false">
      <c r="A46" s="13"/>
      <c r="B46" s="28" t="n">
        <v>1</v>
      </c>
      <c r="C46" s="134" t="s">
        <v>172</v>
      </c>
      <c r="D46" s="135" t="n">
        <v>1990</v>
      </c>
      <c r="E46" s="135" t="s">
        <v>34</v>
      </c>
      <c r="F46" s="135" t="s">
        <v>899</v>
      </c>
      <c r="G46" s="4" t="n">
        <v>1</v>
      </c>
      <c r="H46" s="5" t="n">
        <v>60</v>
      </c>
    </row>
    <row r="47" customFormat="false" ht="15" hidden="false" customHeight="false" outlineLevel="0" collapsed="false">
      <c r="A47" s="13"/>
      <c r="B47" s="28" t="n">
        <v>2</v>
      </c>
      <c r="C47" s="129" t="s">
        <v>900</v>
      </c>
      <c r="D47" s="62" t="n">
        <v>1994</v>
      </c>
      <c r="E47" s="62" t="s">
        <v>881</v>
      </c>
      <c r="F47" s="62" t="s">
        <v>901</v>
      </c>
      <c r="G47" s="4" t="n">
        <v>2</v>
      </c>
      <c r="H47" s="5" t="n">
        <v>54</v>
      </c>
    </row>
    <row r="48" customFormat="false" ht="15" hidden="false" customHeight="false" outlineLevel="0" collapsed="false">
      <c r="A48" s="13"/>
      <c r="B48" s="28" t="n">
        <v>3</v>
      </c>
      <c r="C48" s="129" t="s">
        <v>902</v>
      </c>
      <c r="D48" s="62" t="n">
        <v>1990</v>
      </c>
      <c r="E48" s="62" t="s">
        <v>881</v>
      </c>
      <c r="F48" s="62" t="s">
        <v>903</v>
      </c>
      <c r="G48" s="4" t="n">
        <v>3</v>
      </c>
      <c r="H48" s="5" t="n">
        <v>48</v>
      </c>
    </row>
    <row r="49" customFormat="false" ht="15.75" hidden="false" customHeight="false" outlineLevel="0" collapsed="false">
      <c r="A49" s="13"/>
      <c r="B49" s="13"/>
      <c r="C49" s="46"/>
      <c r="D49" s="47"/>
      <c r="E49" s="14"/>
      <c r="F49" s="14"/>
      <c r="G49" s="48"/>
      <c r="H49" s="13"/>
    </row>
    <row r="50" customFormat="false" ht="15.75" hidden="false" customHeight="false" outlineLevel="0" collapsed="false">
      <c r="A50" s="13"/>
      <c r="B50" s="39" t="s">
        <v>174</v>
      </c>
      <c r="C50" s="40"/>
      <c r="D50" s="41"/>
      <c r="E50" s="42" t="s">
        <v>897</v>
      </c>
      <c r="F50" s="42"/>
      <c r="G50" s="13"/>
      <c r="H50" s="13"/>
    </row>
    <row r="51" customFormat="false" ht="31.5" hidden="false" customHeight="false" outlineLevel="0" collapsed="false">
      <c r="A51" s="13"/>
      <c r="B51" s="27" t="s">
        <v>45</v>
      </c>
      <c r="C51" s="27" t="s">
        <v>46</v>
      </c>
      <c r="D51" s="27" t="s">
        <v>59</v>
      </c>
      <c r="E51" s="27" t="s">
        <v>48</v>
      </c>
      <c r="F51" s="27" t="s">
        <v>49</v>
      </c>
      <c r="G51" s="27" t="s">
        <v>0</v>
      </c>
      <c r="H51" s="2" t="s">
        <v>50</v>
      </c>
    </row>
    <row r="52" customFormat="false" ht="15.75" hidden="false" customHeight="true" outlineLevel="0" collapsed="false">
      <c r="A52" s="13"/>
      <c r="B52" s="28" t="n">
        <v>1</v>
      </c>
      <c r="C52" s="134" t="s">
        <v>904</v>
      </c>
      <c r="D52" s="135" t="n">
        <v>1986</v>
      </c>
      <c r="E52" s="135" t="s">
        <v>34</v>
      </c>
      <c r="F52" s="135" t="s">
        <v>905</v>
      </c>
      <c r="G52" s="4" t="n">
        <v>1</v>
      </c>
      <c r="H52" s="5" t="n">
        <v>60</v>
      </c>
    </row>
    <row r="53" customFormat="false" ht="15.75" hidden="false" customHeight="true" outlineLevel="0" collapsed="false">
      <c r="A53" s="13"/>
      <c r="B53" s="28" t="n">
        <v>2</v>
      </c>
      <c r="C53" s="129" t="s">
        <v>269</v>
      </c>
      <c r="D53" s="62" t="n">
        <v>1978</v>
      </c>
      <c r="E53" s="62" t="s">
        <v>34</v>
      </c>
      <c r="F53" s="62" t="s">
        <v>906</v>
      </c>
      <c r="G53" s="4" t="n">
        <v>2</v>
      </c>
      <c r="H53" s="5" t="n">
        <v>54</v>
      </c>
    </row>
    <row r="54" customFormat="false" ht="15.75" hidden="false" customHeight="false" outlineLevel="0" collapsed="false">
      <c r="A54" s="13"/>
      <c r="B54" s="33"/>
      <c r="C54" s="30"/>
      <c r="D54" s="30"/>
      <c r="E54" s="31"/>
      <c r="F54" s="31"/>
      <c r="G54" s="32"/>
      <c r="H54" s="13"/>
    </row>
    <row r="55" customFormat="false" ht="15.75" hidden="false" customHeight="false" outlineLevel="0" collapsed="false">
      <c r="A55" s="13"/>
      <c r="B55" s="39" t="s">
        <v>181</v>
      </c>
      <c r="C55" s="40"/>
      <c r="D55" s="41"/>
      <c r="E55" s="42" t="s">
        <v>897</v>
      </c>
      <c r="F55" s="42"/>
      <c r="G55" s="13"/>
      <c r="H55" s="13"/>
    </row>
    <row r="56" customFormat="false" ht="31.5" hidden="false" customHeight="false" outlineLevel="0" collapsed="false">
      <c r="A56" s="13"/>
      <c r="B56" s="27" t="s">
        <v>45</v>
      </c>
      <c r="C56" s="27" t="s">
        <v>46</v>
      </c>
      <c r="D56" s="27" t="s">
        <v>59</v>
      </c>
      <c r="E56" s="27" t="s">
        <v>48</v>
      </c>
      <c r="F56" s="27" t="s">
        <v>49</v>
      </c>
      <c r="G56" s="27" t="s">
        <v>0</v>
      </c>
      <c r="H56" s="2" t="s">
        <v>50</v>
      </c>
    </row>
    <row r="57" customFormat="false" ht="15.75" hidden="false" customHeight="true" outlineLevel="0" collapsed="false">
      <c r="A57" s="13"/>
      <c r="B57" s="28" t="n">
        <v>1</v>
      </c>
      <c r="C57" s="34"/>
      <c r="D57" s="28"/>
      <c r="E57" s="28"/>
      <c r="F57" s="122"/>
      <c r="G57" s="4"/>
      <c r="H57" s="5"/>
    </row>
    <row r="58" customFormat="false" ht="15.75" hidden="false" customHeight="false" outlineLevel="0" collapsed="false">
      <c r="A58" s="13"/>
      <c r="B58" s="33"/>
      <c r="C58" s="13"/>
      <c r="D58" s="14"/>
      <c r="E58" s="14"/>
      <c r="F58" s="14"/>
      <c r="G58" s="13"/>
      <c r="H58" s="13"/>
    </row>
    <row r="59" customFormat="false" ht="15.75" hidden="false" customHeight="false" outlineLevel="0" collapsed="false">
      <c r="A59" s="13"/>
      <c r="B59" s="39" t="s">
        <v>186</v>
      </c>
      <c r="C59" s="40"/>
      <c r="D59" s="41"/>
      <c r="E59" s="42" t="s">
        <v>897</v>
      </c>
      <c r="F59" s="42"/>
      <c r="G59" s="13"/>
      <c r="H59" s="13"/>
    </row>
    <row r="60" customFormat="false" ht="31.5" hidden="false" customHeight="false" outlineLevel="0" collapsed="false">
      <c r="A60" s="13"/>
      <c r="B60" s="27" t="s">
        <v>45</v>
      </c>
      <c r="C60" s="27" t="s">
        <v>46</v>
      </c>
      <c r="D60" s="27" t="s">
        <v>59</v>
      </c>
      <c r="E60" s="27" t="s">
        <v>48</v>
      </c>
      <c r="F60" s="27" t="s">
        <v>49</v>
      </c>
      <c r="G60" s="27" t="s">
        <v>0</v>
      </c>
      <c r="H60" s="2" t="s">
        <v>50</v>
      </c>
    </row>
    <row r="61" customFormat="false" ht="15.75" hidden="false" customHeight="true" outlineLevel="0" collapsed="false">
      <c r="A61" s="13"/>
      <c r="B61" s="28" t="n">
        <v>1</v>
      </c>
      <c r="C61" s="34"/>
      <c r="D61" s="28"/>
      <c r="E61" s="28"/>
      <c r="F61" s="122"/>
      <c r="G61" s="4"/>
      <c r="H61" s="5"/>
    </row>
    <row r="62" customFormat="false" ht="15.75" hidden="false" customHeight="false" outlineLevel="0" collapsed="false">
      <c r="A62" s="13"/>
      <c r="B62" s="33"/>
      <c r="C62" s="13"/>
      <c r="D62" s="14"/>
      <c r="E62" s="14"/>
      <c r="F62" s="14"/>
      <c r="G62" s="13"/>
      <c r="H62" s="13"/>
    </row>
    <row r="63" customFormat="false" ht="15.75" hidden="false" customHeight="false" outlineLevel="0" collapsed="false">
      <c r="A63" s="13"/>
      <c r="B63" s="39" t="s">
        <v>187</v>
      </c>
      <c r="C63" s="40"/>
      <c r="D63" s="41"/>
      <c r="E63" s="42" t="s">
        <v>897</v>
      </c>
      <c r="F63" s="42"/>
      <c r="G63" s="13"/>
      <c r="H63" s="13"/>
    </row>
    <row r="64" customFormat="false" ht="31.5" hidden="false" customHeight="false" outlineLevel="0" collapsed="false">
      <c r="A64" s="13"/>
      <c r="B64" s="27" t="s">
        <v>45</v>
      </c>
      <c r="C64" s="27" t="s">
        <v>46</v>
      </c>
      <c r="D64" s="27" t="s">
        <v>59</v>
      </c>
      <c r="E64" s="27" t="s">
        <v>48</v>
      </c>
      <c r="F64" s="27" t="s">
        <v>49</v>
      </c>
      <c r="G64" s="27" t="s">
        <v>0</v>
      </c>
      <c r="H64" s="2" t="s">
        <v>50</v>
      </c>
    </row>
    <row r="65" customFormat="false" ht="15" hidden="false" customHeight="false" outlineLevel="0" collapsed="false">
      <c r="A65" s="13"/>
      <c r="B65" s="49"/>
      <c r="C65" s="50"/>
      <c r="D65" s="51"/>
      <c r="E65" s="51"/>
      <c r="F65" s="52"/>
      <c r="G65" s="4"/>
      <c r="H65" s="5"/>
    </row>
    <row r="66" customFormat="false" ht="12.75" hidden="false" customHeight="false" outlineLevel="0" collapsed="false">
      <c r="A66" s="13"/>
      <c r="B66" s="35"/>
      <c r="C66" s="30"/>
      <c r="D66" s="31"/>
      <c r="E66" s="31"/>
    </row>
    <row r="67" customFormat="false" ht="12.75" hidden="false" customHeight="false" outlineLevel="0" collapsed="false">
      <c r="A67" s="13"/>
      <c r="B67" s="35"/>
      <c r="C67" s="30"/>
      <c r="D67" s="31"/>
      <c r="E67" s="31"/>
    </row>
    <row r="68" customFormat="false" ht="23.25" hidden="false" customHeight="false" outlineLevel="0" collapsed="false">
      <c r="C68" s="53" t="s">
        <v>188</v>
      </c>
    </row>
    <row r="69" customFormat="false" ht="15.75" hidden="false" customHeight="false" outlineLevel="0" collapsed="false">
      <c r="C69" s="136" t="s">
        <v>907</v>
      </c>
      <c r="D69" s="137"/>
      <c r="E69" s="42" t="s">
        <v>897</v>
      </c>
      <c r="F69" s="137"/>
    </row>
    <row r="70" customFormat="false" ht="25.5" hidden="false" customHeight="false" outlineLevel="0" collapsed="false">
      <c r="B70" s="62" t="s">
        <v>0</v>
      </c>
      <c r="C70" s="62" t="s">
        <v>190</v>
      </c>
      <c r="D70" s="62" t="s">
        <v>59</v>
      </c>
      <c r="E70" s="62" t="s">
        <v>191</v>
      </c>
      <c r="F70" s="62" t="s">
        <v>192</v>
      </c>
    </row>
    <row r="71" customFormat="false" ht="12.75" hidden="false" customHeight="false" outlineLevel="0" collapsed="false">
      <c r="B71" s="135" t="n">
        <v>1</v>
      </c>
      <c r="C71" s="134" t="s">
        <v>904</v>
      </c>
      <c r="D71" s="135" t="n">
        <v>1986</v>
      </c>
      <c r="E71" s="135" t="s">
        <v>34</v>
      </c>
      <c r="F71" s="135" t="s">
        <v>905</v>
      </c>
    </row>
    <row r="72" customFormat="false" ht="12.75" hidden="false" customHeight="false" outlineLevel="0" collapsed="false">
      <c r="B72" s="135" t="n">
        <v>2</v>
      </c>
      <c r="C72" s="134" t="s">
        <v>172</v>
      </c>
      <c r="D72" s="135" t="n">
        <v>1990</v>
      </c>
      <c r="E72" s="135" t="s">
        <v>34</v>
      </c>
      <c r="F72" s="135" t="s">
        <v>899</v>
      </c>
    </row>
    <row r="73" customFormat="false" ht="12.75" hidden="false" customHeight="false" outlineLevel="0" collapsed="false">
      <c r="B73" s="135" t="n">
        <v>3</v>
      </c>
      <c r="C73" s="134" t="s">
        <v>261</v>
      </c>
      <c r="D73" s="135" t="n">
        <v>2002</v>
      </c>
      <c r="E73" s="135" t="s">
        <v>34</v>
      </c>
      <c r="F73" s="135" t="s">
        <v>898</v>
      </c>
    </row>
    <row r="74" customFormat="false" ht="12.75" hidden="false" customHeight="false" outlineLevel="0" collapsed="false">
      <c r="B74" s="62" t="n">
        <v>4</v>
      </c>
      <c r="C74" s="129" t="s">
        <v>269</v>
      </c>
      <c r="D74" s="62" t="n">
        <v>1978</v>
      </c>
      <c r="E74" s="62" t="s">
        <v>34</v>
      </c>
      <c r="F74" s="62" t="s">
        <v>906</v>
      </c>
    </row>
    <row r="75" customFormat="false" ht="12.75" hidden="false" customHeight="false" outlineLevel="0" collapsed="false">
      <c r="B75" s="62" t="n">
        <v>5</v>
      </c>
      <c r="C75" s="129" t="s">
        <v>900</v>
      </c>
      <c r="D75" s="62" t="n">
        <v>1994</v>
      </c>
      <c r="E75" s="62" t="s">
        <v>881</v>
      </c>
      <c r="F75" s="62" t="s">
        <v>901</v>
      </c>
    </row>
    <row r="76" customFormat="false" ht="12.75" hidden="false" customHeight="false" outlineLevel="0" collapsed="false">
      <c r="B76" s="62" t="n">
        <v>6</v>
      </c>
      <c r="C76" s="129" t="s">
        <v>902</v>
      </c>
      <c r="D76" s="62" t="n">
        <v>1990</v>
      </c>
      <c r="E76" s="62" t="s">
        <v>881</v>
      </c>
      <c r="F76" s="62" t="s">
        <v>903</v>
      </c>
    </row>
    <row r="78" customFormat="false" ht="15.75" hidden="false" customHeight="false" outlineLevel="0" collapsed="false">
      <c r="C78" s="136" t="s">
        <v>908</v>
      </c>
      <c r="D78" s="137"/>
      <c r="E78" s="42" t="s">
        <v>228</v>
      </c>
    </row>
    <row r="79" customFormat="false" ht="15" hidden="false" customHeight="false" outlineLevel="0" collapsed="false">
      <c r="B79" s="131" t="n">
        <v>1</v>
      </c>
      <c r="C79" s="130" t="s">
        <v>93</v>
      </c>
      <c r="D79" s="131" t="n">
        <v>1986</v>
      </c>
      <c r="E79" s="131" t="s">
        <v>52</v>
      </c>
      <c r="F79" s="131" t="s">
        <v>883</v>
      </c>
    </row>
    <row r="80" customFormat="false" ht="15" hidden="false" customHeight="false" outlineLevel="0" collapsed="false">
      <c r="B80" s="131" t="n">
        <v>2</v>
      </c>
      <c r="C80" s="130" t="s">
        <v>884</v>
      </c>
      <c r="D80" s="131" t="n">
        <v>1981</v>
      </c>
      <c r="E80" s="131" t="s">
        <v>34</v>
      </c>
      <c r="F80" s="131" t="s">
        <v>885</v>
      </c>
    </row>
    <row r="81" customFormat="false" ht="15" hidden="false" customHeight="false" outlineLevel="0" collapsed="false">
      <c r="B81" s="131" t="n">
        <v>3</v>
      </c>
      <c r="C81" s="130" t="s">
        <v>886</v>
      </c>
      <c r="D81" s="131" t="n">
        <v>1983</v>
      </c>
      <c r="E81" s="131" t="s">
        <v>34</v>
      </c>
      <c r="F81" s="131" t="s">
        <v>887</v>
      </c>
    </row>
    <row r="82" customFormat="false" ht="12.75" hidden="false" customHeight="false" outlineLevel="0" collapsed="false">
      <c r="B82" s="62" t="n">
        <v>4</v>
      </c>
      <c r="C82" s="102" t="s">
        <v>121</v>
      </c>
      <c r="D82" s="66" t="n">
        <v>1957</v>
      </c>
      <c r="E82" s="133" t="s">
        <v>52</v>
      </c>
      <c r="F82" s="66" t="s">
        <v>894</v>
      </c>
    </row>
    <row r="83" customFormat="false" ht="12.75" hidden="false" customHeight="false" outlineLevel="0" collapsed="false">
      <c r="B83" s="62" t="n">
        <v>5</v>
      </c>
      <c r="C83" s="129" t="s">
        <v>119</v>
      </c>
      <c r="D83" s="62" t="n">
        <v>1956</v>
      </c>
      <c r="E83" s="62" t="s">
        <v>34</v>
      </c>
      <c r="F83" s="66" t="s">
        <v>895</v>
      </c>
    </row>
    <row r="84" customFormat="false" ht="12.75" hidden="false" customHeight="false" outlineLevel="0" collapsed="false">
      <c r="B84" s="62" t="n">
        <v>6</v>
      </c>
      <c r="C84" s="102" t="s">
        <v>237</v>
      </c>
      <c r="D84" s="66" t="n">
        <v>1996</v>
      </c>
      <c r="E84" s="66" t="s">
        <v>34</v>
      </c>
      <c r="F84" s="66" t="s">
        <v>879</v>
      </c>
    </row>
    <row r="85" customFormat="false" ht="12.75" hidden="false" customHeight="false" outlineLevel="0" collapsed="false">
      <c r="B85" s="62" t="n">
        <v>7</v>
      </c>
      <c r="C85" s="102" t="s">
        <v>86</v>
      </c>
      <c r="D85" s="66" t="n">
        <v>1988</v>
      </c>
      <c r="E85" s="66" t="s">
        <v>34</v>
      </c>
      <c r="F85" s="66" t="s">
        <v>880</v>
      </c>
    </row>
    <row r="86" customFormat="false" ht="12.75" hidden="false" customHeight="false" outlineLevel="0" collapsed="false">
      <c r="B86" s="62" t="n">
        <v>8</v>
      </c>
      <c r="C86" s="129" t="s">
        <v>104</v>
      </c>
      <c r="D86" s="62" t="n">
        <v>1970</v>
      </c>
      <c r="E86" s="62" t="s">
        <v>34</v>
      </c>
      <c r="F86" s="66" t="s">
        <v>889</v>
      </c>
    </row>
    <row r="87" customFormat="false" ht="12.75" hidden="false" customHeight="false" outlineLevel="0" collapsed="false">
      <c r="B87" s="62" t="n">
        <v>9</v>
      </c>
      <c r="C87" s="102" t="s">
        <v>112</v>
      </c>
      <c r="D87" s="66" t="n">
        <v>1961</v>
      </c>
      <c r="E87" s="66" t="s">
        <v>34</v>
      </c>
      <c r="F87" s="66" t="s">
        <v>892</v>
      </c>
    </row>
    <row r="88" customFormat="false" ht="12.75" hidden="false" customHeight="false" outlineLevel="0" collapsed="false">
      <c r="B88" s="62" t="n">
        <v>10</v>
      </c>
      <c r="C88" s="129" t="s">
        <v>698</v>
      </c>
      <c r="D88" s="132" t="n">
        <v>1983</v>
      </c>
      <c r="E88" s="62" t="s">
        <v>34</v>
      </c>
      <c r="F88" s="66" t="s">
        <v>888</v>
      </c>
    </row>
    <row r="89" customFormat="false" ht="12.75" hidden="false" customHeight="false" outlineLevel="0" collapsed="false">
      <c r="B89" s="62" t="n">
        <v>11</v>
      </c>
      <c r="C89" s="129" t="s">
        <v>803</v>
      </c>
      <c r="D89" s="62" t="n">
        <v>1989</v>
      </c>
      <c r="E89" s="62" t="s">
        <v>881</v>
      </c>
      <c r="F89" s="66" t="s">
        <v>882</v>
      </c>
    </row>
    <row r="90" customFormat="false" ht="12.75" hidden="false" customHeight="false" outlineLevel="0" collapsed="false">
      <c r="B90" s="62" t="n">
        <v>12</v>
      </c>
      <c r="C90" s="129" t="s">
        <v>890</v>
      </c>
      <c r="D90" s="62" t="n">
        <v>1957</v>
      </c>
      <c r="E90" s="62" t="s">
        <v>710</v>
      </c>
      <c r="F90" s="66" t="s">
        <v>891</v>
      </c>
    </row>
    <row r="91" customFormat="false" ht="12.75" hidden="false" customHeight="false" outlineLevel="0" collapsed="false">
      <c r="B91" s="62" t="n">
        <v>13</v>
      </c>
      <c r="C91" s="129" t="s">
        <v>709</v>
      </c>
      <c r="D91" s="62" t="n">
        <v>1957</v>
      </c>
      <c r="E91" s="62" t="s">
        <v>710</v>
      </c>
      <c r="F91" s="66" t="s">
        <v>896</v>
      </c>
    </row>
    <row r="92" customFormat="false" ht="12.75" hidden="false" customHeight="false" outlineLevel="0" collapsed="false">
      <c r="B92" s="62" t="n">
        <v>14</v>
      </c>
      <c r="C92" s="129" t="s">
        <v>250</v>
      </c>
      <c r="D92" s="62" t="n">
        <v>1963</v>
      </c>
      <c r="E92" s="62" t="s">
        <v>34</v>
      </c>
      <c r="F92" s="66" t="s">
        <v>893</v>
      </c>
    </row>
  </sheetData>
  <mergeCells count="4">
    <mergeCell ref="B2:F2"/>
    <mergeCell ref="B3:F3"/>
    <mergeCell ref="B4:F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B3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5-10-19T04:52:29Z</cp:lastPrinted>
  <dcterms:modified xsi:type="dcterms:W3CDTF">2017-08-14T06:26:12Z</dcterms:modified>
  <cp:revision>0</cp:revision>
  <dc:subject/>
  <dc:title/>
</cp:coreProperties>
</file>